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4.xml.rels" ContentType="application/vnd.openxmlformats-package.relationships+xml"/>
  <Override PartName="/xl/worksheets/_rels/sheet61.xml.rels" ContentType="application/vnd.openxmlformats-package.relationships+xml"/>
  <Override PartName="/xl/worksheets/_rels/sheet64.xml.rels" ContentType="application/vnd.openxmlformats-package.relationships+xml"/>
  <Override PartName="/xl/worksheets/_rels/sheet55.xml.rels" ContentType="application/vnd.openxmlformats-package.relationships+xml"/>
  <Override PartName="/xl/worksheets/_rels/sheet68.xml.rels" ContentType="application/vnd.openxmlformats-package.relationships+xml"/>
  <Override PartName="/xl/worksheets/_rels/sheet54.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52.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6.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33.xml" ContentType="application/vnd.openxmlformats-officedocument.spreadsheetml.comments+xml"/>
  <Override PartName="/xl/comments54.xml" ContentType="application/vnd.openxmlformats-officedocument.spreadsheetml.comments+xml"/>
  <Override PartName="/xl/comments5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8"/>
  </bookViews>
  <sheets>
    <sheet name="Resum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 name="Compatibility Report" sheetId="78" state="visible" r:id="rId79"/>
    <sheet name="Compatibility Report (1)" sheetId="79" state="visible" r:id="rId80"/>
    <sheet name="Compatibility Report (2)" sheetId="80" state="visible" r:id="rId81"/>
  </sheets>
  <externalReferences>
    <externalReference r:id="rId82"/>
    <externalReference r:id="rId83"/>
  </externalReferences>
  <definedNames>
    <definedName function="false" hidden="false" localSheetId="10" name="_xlnm.Print_Area" vbProcedure="false">'10'!$A$1:$O$19</definedName>
    <definedName function="false" hidden="false" localSheetId="11" name="_xlnm.Print_Area" vbProcedure="false">'11'!$A$1:$T$29</definedName>
    <definedName function="false" hidden="false" localSheetId="12" name="_xlnm.Print_Area" vbProcedure="false">'12'!$A$1:$F$25</definedName>
    <definedName function="false" hidden="false" localSheetId="13" name="_xlnm.Print_Area" vbProcedure="false">'13'!$A$1:$K$30</definedName>
    <definedName function="false" hidden="false" localSheetId="14" name="_xlnm.Print_Area" vbProcedure="false">'14'!$A$1:$N$25</definedName>
    <definedName function="false" hidden="false" localSheetId="15" name="_xlnm.Print_Area" vbProcedure="false">'15'!$A$1:$K$28</definedName>
    <definedName function="false" hidden="false" localSheetId="16" name="_xlnm.Print_Area" vbProcedure="false">'16'!$A$1:$N$25</definedName>
    <definedName function="false" hidden="false" localSheetId="17" name="_xlnm.Print_Area" vbProcedure="false">'17'!$A$1:$D$21</definedName>
    <definedName function="false" hidden="false" localSheetId="18" name="_xlnm.Print_Area" vbProcedure="false">'18'!$A$1:$F$17</definedName>
    <definedName function="false" hidden="false" localSheetId="19" name="_xlnm.Print_Area" vbProcedure="false">'19'!$A$1:$D$44</definedName>
    <definedName function="false" hidden="false" localSheetId="2" name="_xlnm.Print_Area" vbProcedure="false">'2'!$A$1:$F$32</definedName>
    <definedName function="false" hidden="false" localSheetId="20" name="_xlnm.Print_Area" vbProcedure="false">'20'!$A$1:$L$21</definedName>
    <definedName function="false" hidden="false" localSheetId="22" name="_xlnm.Print_Area" vbProcedure="false">'22'!$A$1:$I$19</definedName>
    <definedName function="false" hidden="false" localSheetId="23" name="_xlnm.Print_Area" vbProcedure="false">'23'!$A$1:$U$18</definedName>
    <definedName function="false" hidden="false" localSheetId="26" name="_xlnm.Print_Area" vbProcedure="false">'26'!$A$1:$N$18</definedName>
    <definedName function="false" hidden="false" localSheetId="27" name="_xlnm.Print_Area" vbProcedure="false">'27'!$A$1:$F$17</definedName>
    <definedName function="false" hidden="false" localSheetId="28" name="_xlnm.Print_Area" vbProcedure="false">'28'!$A$1:$T$22</definedName>
    <definedName function="false" hidden="false" localSheetId="29" name="_xlnm.Print_Area" vbProcedure="false">'29'!$A$1:$T$18</definedName>
    <definedName function="false" hidden="false" localSheetId="3" name="_xlnm.Print_Area" vbProcedure="false">'3'!$A$1:$H$24</definedName>
    <definedName function="false" hidden="false" localSheetId="31" name="_xlnm.Print_Area" vbProcedure="false">'31'!$A$1:$O$21</definedName>
    <definedName function="false" hidden="false" localSheetId="32" name="_xlnm.Print_Area" vbProcedure="false">'32'!$A$1:$W$19</definedName>
    <definedName function="false" hidden="false" localSheetId="35" name="_xlnm.Print_Area" vbProcedure="false">'35'!$A$1:$I$19</definedName>
    <definedName function="false" hidden="false" localSheetId="36" name="_xlnm.Print_Area" vbProcedure="false">'36'!$A$1:$L$18</definedName>
    <definedName function="false" hidden="false" localSheetId="38" name="_xlnm.Print_Area" vbProcedure="false">'38'!$A$1:$X$20</definedName>
    <definedName function="false" hidden="false" localSheetId="39" name="_xlnm.Print_Area" vbProcedure="false">'39'!$A$1:$AD$22</definedName>
    <definedName function="false" hidden="false" localSheetId="4" name="_xlnm.Print_Area" vbProcedure="false">'4'!$A$1:$I$43</definedName>
    <definedName function="false" hidden="false" localSheetId="40" name="_xlnm.Print_Area" vbProcedure="false">'40'!$A$1:$R$20</definedName>
    <definedName function="false" hidden="false" localSheetId="41" name="_xlnm.Print_Area" vbProcedure="false">'41'!$A$1:$L$21</definedName>
    <definedName function="false" hidden="false" localSheetId="42" name="_xlnm.Print_Area" vbProcedure="false">'42'!$A$1:$L$21</definedName>
    <definedName function="false" hidden="false" localSheetId="44" name="_xlnm.Print_Area" vbProcedure="false">'44'!$A$1:$L$17</definedName>
    <definedName function="false" hidden="false" localSheetId="45" name="_xlnm.Print_Area" vbProcedure="false">'45'!$A$1:$X$18</definedName>
    <definedName function="false" hidden="false" localSheetId="46" name="_xlnm.Print_Area" vbProcedure="false">'46'!$A$1:$I$18</definedName>
    <definedName function="false" hidden="false" localSheetId="47" name="_xlnm.Print_Area" vbProcedure="false">'47'!$A$1:$Z$18</definedName>
    <definedName function="false" hidden="false" localSheetId="48" name="_xlnm.Print_Area" vbProcedure="false">'48'!$A$1:$R$19</definedName>
    <definedName function="false" hidden="false" localSheetId="5" name="_xlnm.Print_Area" vbProcedure="false">'5'!$A$1:$K$68</definedName>
    <definedName function="false" hidden="false" localSheetId="50" name="_xlnm.Print_Area" vbProcedure="false">'50'!$A$1:$I$19</definedName>
    <definedName function="false" hidden="false" localSheetId="51" name="_xlnm.Print_Area" vbProcedure="false">'51'!$A$1:$J$28</definedName>
    <definedName function="false" hidden="false" localSheetId="52" name="_xlnm.Print_Area" vbProcedure="false">'52'!$A$1:$AC$22</definedName>
    <definedName function="false" hidden="false" localSheetId="53" name="_xlnm.Print_Area" vbProcedure="false">'53'!$A$1:$S$26</definedName>
    <definedName function="false" hidden="false" localSheetId="54" name="_xlnm.Print_Area" vbProcedure="false">'54'!$A$1:$F$27</definedName>
    <definedName function="false" hidden="false" localSheetId="55" name="_xlnm.Print_Area" vbProcedure="false">'55'!$A$1:$M$27</definedName>
    <definedName function="false" hidden="false" localSheetId="56" name="_xlnm.Print_Area" vbProcedure="false">'56'!$A$1:$P$20</definedName>
    <definedName function="false" hidden="false" localSheetId="57" name="_xlnm.Print_Area" vbProcedure="false">'57'!$A$1:$L$21</definedName>
    <definedName function="false" hidden="false" localSheetId="58" name="_xlnm.Print_Area" vbProcedure="false">'58'!$A$1:$K$20</definedName>
    <definedName function="false" hidden="false" localSheetId="59" name="_xlnm.Print_Area" vbProcedure="false">'59'!$A$1:$L$20</definedName>
    <definedName function="false" hidden="false" localSheetId="6" name="_xlnm.Print_Area" vbProcedure="false">'6'!$A$1:$E$15</definedName>
    <definedName function="false" hidden="false" localSheetId="60" name="_xlnm.Print_Area" vbProcedure="false">'60'!$A$1:$U$25</definedName>
    <definedName function="false" hidden="false" localSheetId="61" name="_xlnm.Print_Area" vbProcedure="false">'61'!$A$1:$E$21</definedName>
    <definedName function="false" hidden="false" localSheetId="62" name="_xlnm.Print_Area" vbProcedure="false">'62'!$A$1:$T$21</definedName>
    <definedName function="false" hidden="false" localSheetId="63" name="_xlnm.Print_Area" vbProcedure="false">'63'!$A$1:$F$18</definedName>
    <definedName function="false" hidden="false" localSheetId="64" name="_xlnm.Print_Area" vbProcedure="false">'64'!$A$1:$AH$32</definedName>
    <definedName function="false" hidden="false" localSheetId="65" name="_xlnm.Print_Area" vbProcedure="false">'65'!$A$1:$L$20</definedName>
    <definedName function="false" hidden="false" localSheetId="66" name="_xlnm.Print_Area" vbProcedure="false">'66'!$A$1:$S$20</definedName>
    <definedName function="false" hidden="false" localSheetId="67" name="_xlnm.Print_Area" vbProcedure="false">'67'!$A$1:$R$19</definedName>
    <definedName function="false" hidden="false" localSheetId="7" name="_xlnm.Print_Area" vbProcedure="false">'7'!$A$1:$R$35</definedName>
    <definedName function="false" hidden="false" localSheetId="72" name="_xlnm.Print_Area" vbProcedure="false">'72'!$A$1:$L$17</definedName>
    <definedName function="false" hidden="false" localSheetId="73" name="_xlnm.Print_Area" vbProcedure="false">'73'!$A$1:$L$19</definedName>
    <definedName function="false" hidden="false" localSheetId="74" name="_xlnm.Print_Area" vbProcedure="false">'74'!$A$1:$J$19</definedName>
    <definedName function="false" hidden="false" localSheetId="75" name="_xlnm.Print_Area" vbProcedure="false">'75'!$A$1:$AA$20</definedName>
    <definedName function="false" hidden="false" localSheetId="76" name="_xlnm.Print_Area" vbProcedure="false">'76'!$A$1:$R$19</definedName>
    <definedName function="false" hidden="false" localSheetId="8" name="_xlnm.Print_Area" vbProcedure="false">'8'!$A$1:$J$33</definedName>
    <definedName function="false" hidden="false" localSheetId="9" name="_xlnm.Print_Area" vbProcedure="false">'9'!$A$1:$D$21</definedName>
    <definedName function="false" hidden="false" localSheetId="9" name="_xlnm.Print_Titles" vbProcedure="false">'9'!$A:$C,'9'!$3:$8</definedName>
    <definedName function="false" hidden="false" localSheetId="0" name="_xlnm.Print_Area" vbProcedure="false">Resume!$A$1:$G$189</definedName>
    <definedName function="false" hidden="false" localSheetId="0" name="_xlnm.Print_Titles" vbProcedure="false">Resume!$5:$6</definedName>
    <definedName function="false" hidden="false" name="_xlfn_AGGREGATE" vbProcedure="false"/>
    <definedName function="false" hidden="false" localSheetId="4" name="Z_CF5BBE18_1EAB_4E8A_9B60_6E7F400FBD81__wvu_PrintArea" vbProcedure="false">'4'!$A$1:$G$40</definedName>
    <definedName function="false" hidden="false" localSheetId="5" name="Z_17D7C177_D9B1_4DC1_9138_49FE7AC6BB29__wvu_PrintArea" vbProcedure="false">'5'!$A$1:$H$40</definedName>
    <definedName function="false" hidden="false" localSheetId="6" name="Z_CF5BBE18_1EAB_4E8A_9B60_6E7F400FBD81__wvu_PrintArea" vbProcedure="false">'6'!$A$1:$E$11</definedName>
    <definedName function="false" hidden="false" localSheetId="12" name="Z_292D246C_5048_11D6_9411_0000212D0BAF__wvu_PrintArea" vbProcedure="false">'12'!$A$1:$N$21</definedName>
    <definedName function="false" hidden="false" localSheetId="12" name="Z_730E2C64_B2C1_434F_B758_04E2943FA20D__wvu_PrintArea" vbProcedure="false">'12'!$A$1:$N$21</definedName>
    <definedName function="false" hidden="false" localSheetId="12" name="Z_93528372_5BA8_11D6_9411_0000212D0BAF__wvu_PrintArea" vbProcedure="false">'12'!$A$1:$N$21</definedName>
    <definedName function="false" hidden="false" localSheetId="27" name="Z_730E2C64_B2C1_434F_B758_04E2943FA20D__wvu_PrintArea" vbProcedure="false">'27'!$A$1:$F$17</definedName>
    <definedName function="false" hidden="false" localSheetId="27" name="Z_93528372_5BA8_11D6_9411_0000212D0BAF__wvu_PrintArea" vbProcedure="false">'27'!$A$1:$F$17</definedName>
    <definedName function="false" hidden="false" localSheetId="30" name="Z_730E2C64_B2C1_434F_B758_04E2943FA20D__wvu_PrintArea" vbProcedure="false">'30'!$A$1:$G$19</definedName>
    <definedName function="false" hidden="false" localSheetId="30" name="Z_93528372_5BA8_11D6_9411_0000212D0BAF__wvu_PrintArea" vbProcedure="false">'30'!$A$1:$G$19</definedName>
    <definedName function="false" hidden="false" localSheetId="41" name="Z_730E2C64_B2C1_434F_B758_04E2943FA20D__wvu_PrintArea" vbProcedure="false">'41'!$A$1:$U$19</definedName>
    <definedName function="false" hidden="false" localSheetId="41" name="Z_93528372_5BA8_11D6_9411_0000212D0BAF__wvu_PrintArea" vbProcedure="false">'41'!$A$1:$U$19</definedName>
    <definedName function="false" hidden="false" localSheetId="44" name="Z_730E2C64_B2C1_434F_B758_04E2943FA20D__wvu_PrintArea" vbProcedure="false">'44'!$A$1:$U$19</definedName>
    <definedName function="false" hidden="false" localSheetId="44" name="Z_93528372_5BA8_11D6_9411_0000212D0BAF__wvu_PrintArea" vbProcedure="false">'44'!$A$1:$U$19</definedName>
    <definedName function="false" hidden="false" localSheetId="46" name="Z_730E2C64_B2C1_434F_B758_04E2943FA20D__wvu_PrintArea" vbProcedure="false">'46'!$A$1:$F$20</definedName>
    <definedName function="false" hidden="false" localSheetId="46" name="Z_93528372_5BA8_11D6_9411_0000212D0BAF__wvu_PrintArea" vbProcedure="false">'46'!$A$1:$F$20</definedName>
    <definedName function="false" hidden="false" localSheetId="46" name="Z_F30EFE65_F2A9_47E2_8E68_51F9D7645DD4__wvu_PrintArea" vbProcedure="false">'46'!$A$1:$F$20</definedName>
    <definedName function="false" hidden="false" localSheetId="47" name="Z_730E2C64_B2C1_434F_B758_04E2943FA20D__wvu_PrintArea" vbProcedure="false">'47'!$A$1:$AL$21</definedName>
    <definedName function="false" hidden="false" localSheetId="47" name="Z_93528372_5BA8_11D6_9411_0000212D0BAF__wvu_PrintArea" vbProcedure="false">'47'!$A$1:$AL$21</definedName>
    <definedName function="false" hidden="false" localSheetId="47" name="Z_F30EFE65_F2A9_47E2_8E68_51F9D7645DD4__wvu_PrintArea" vbProcedure="false">'47'!$A$1:$AL$21</definedName>
    <definedName function="false" hidden="false" localSheetId="57" name="Z_F144E4C0_F124_4A6E_9761_D1C5FCF07098__wvu_PrintArea" vbProcedure="false">'57'!$A$1:$L$21</definedName>
    <definedName function="false" hidden="false" localSheetId="58" name="Z_F144E4C0_F124_4A6E_9761_D1C5FCF07098__wvu_PrintArea" vbProcedure="false">'58'!$A$1:$AA$21</definedName>
    <definedName function="false" hidden="false" localSheetId="59" name="Z_F144E4C0_F124_4A6E_9761_D1C5FCF07098__wvu_PrintArea" vbProcedure="false">'59'!$A$1:$L$20</definedName>
    <definedName function="false" hidden="false" localSheetId="60" name="Z_F144E4C0_F124_4A6E_9761_D1C5FCF07098__wvu_PrintArea" vbProcedure="false">'60'!$A$1:$U$20</definedName>
    <definedName function="false" hidden="false" localSheetId="62" name="Z_F144E4C0_F124_4A6E_9761_D1C5FCF07098__wvu_PrintArea" vbProcedure="false">'62'!$A$1:$X$21</definedName>
    <definedName function="false" hidden="false" localSheetId="63" name="Z_730E2C64_B2C1_434F_B758_04E2943FA20D__wvu_PrintArea" vbProcedure="false">'63'!$A$1:$G$18</definedName>
    <definedName function="false" hidden="false" localSheetId="63" name="Z_93528372_5BA8_11D6_9411_0000212D0BAF__wvu_PrintArea" vbProcedure="false">'63'!$A$1:$G$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user:
</t>
        </r>
        <r>
          <rPr>
            <sz val="9"/>
            <color rgb="FF000000"/>
            <rFont val="Tahoma"/>
            <family val="2"/>
          </rPr>
          <t xml:space="preserve">isi nama kabupaten atau kota</t>
        </r>
      </text>
      <mc:AlternateContent>
        <mc:Choice Requires="v2">
          <commentPr autoFill="true" autoScale="false" colHidden="false" locked="false" rowHidden="false" textHAlign="justify" textVAlign="top">
            <anchor moveWithCells="false" sizeWithCells="false">
              <xdr:from>
                <xdr:col>5</xdr:col>
                <xdr:colOff>92</xdr:colOff>
                <xdr:row>3</xdr:row>
                <xdr:rowOff>12</xdr:rowOff>
              </xdr:from>
              <xdr:to>
                <xdr:col>7</xdr:col>
                <xdr:colOff>20</xdr:colOff>
                <xdr:row>7</xdr:row>
                <xdr:rowOff>3</xdr:rowOff>
              </xdr:to>
            </anchor>
          </commentPr>
        </mc:Choice>
        <mc:Fallback/>
      </mc:AlternateContent>
    </comment>
    <comment ref="F6" authorId="0">
      <text>
        <r>
          <rPr>
            <b val="true"/>
            <sz val="9"/>
            <color rgb="FF000000"/>
            <rFont val="Tahoma"/>
            <family val="2"/>
          </rPr>
          <t xml:space="preserve">user:
</t>
        </r>
        <r>
          <rPr>
            <sz val="9"/>
            <color rgb="FF000000"/>
            <rFont val="Tahoma"/>
            <family val="2"/>
          </rPr>
          <t xml:space="preserve">isi tahun data profil </t>
        </r>
      </text>
      <mc:AlternateContent>
        <mc:Choice Requires="v2">
          <commentPr autoFill="true" autoScale="false" colHidden="false" locked="false" rowHidden="false" textHAlign="justify" textVAlign="top">
            <anchor moveWithCells="false" sizeWithCells="false">
              <xdr:from>
                <xdr:col>5</xdr:col>
                <xdr:colOff>92</xdr:colOff>
                <xdr:row>4</xdr:row>
                <xdr:rowOff>12</xdr:rowOff>
              </xdr:from>
              <xdr:to>
                <xdr:col>7</xdr:col>
                <xdr:colOff>20</xdr:colOff>
                <xdr:row>8</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Ket :
Usulan Kesga
</t>
        </r>
      </text>
      <mc:AlternateContent>
        <mc:Choice Requires="v2">
          <commentPr autoFill="true" autoScale="false" colHidden="false" locked="false" rowHidden="false" textHAlign="justify" textVAlign="top">
            <anchor moveWithCells="false" sizeWithCells="false">
              <xdr:from>
                <xdr:col>8</xdr:col>
                <xdr:colOff>57</xdr:colOff>
                <xdr:row>5</xdr:row>
                <xdr:rowOff>5</xdr:rowOff>
              </xdr:from>
              <xdr:to>
                <xdr:col>10</xdr:col>
                <xdr:colOff>60</xdr:colOff>
                <xdr:row>9</xdr:row>
                <xdr:rowOff>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user:
</t>
        </r>
        <r>
          <rPr>
            <sz val="9"/>
            <color rgb="FF000000"/>
            <rFont val="Tahoma"/>
            <family val="2"/>
          </rPr>
          <t xml:space="preserve">Diisi jumlah terduga tuberkulosis</t>
        </r>
      </text>
      <mc:AlternateContent>
        <mc:Choice Requires="v2">
          <commentPr autoFill="true" autoScale="false" colHidden="false" locked="false" rowHidden="false" textHAlign="justify" textVAlign="top">
            <anchor moveWithCells="false" sizeWithCells="false">
              <xdr:from>
                <xdr:col>3</xdr:col>
                <xdr:colOff>148</xdr:colOff>
                <xdr:row>18</xdr:row>
                <xdr:rowOff>7</xdr:rowOff>
              </xdr:from>
              <xdr:to>
                <xdr:col>5</xdr:col>
                <xdr:colOff>4</xdr:colOff>
                <xdr:row>20</xdr:row>
                <xdr:rowOff>20</xdr:rowOff>
              </xdr:to>
            </anchor>
          </commentPr>
        </mc:Choice>
        <mc:Fallback/>
      </mc:AlternateContent>
    </comment>
    <comment ref="I21" authorId="0">
      <text>
        <r>
          <rPr>
            <b val="true"/>
            <sz val="9"/>
            <color rgb="FF000000"/>
            <rFont val="Tahoma"/>
            <family val="2"/>
          </rPr>
          <t xml:space="preserve">user:
</t>
        </r>
        <r>
          <rPr>
            <sz val="9"/>
            <color rgb="FF000000"/>
            <rFont val="Tahoma"/>
            <family val="2"/>
          </rPr>
          <t xml:space="preserve">isi perkiraan jumlah insiden tuberkulosis</t>
        </r>
      </text>
      <mc:AlternateContent>
        <mc:Choice Requires="v2">
          <commentPr autoFill="true" autoScale="false" colHidden="false" locked="false" rowHidden="false" textHAlign="justify" textVAlign="top">
            <anchor moveWithCells="false" sizeWithCells="false">
              <xdr:from>
                <xdr:col>8</xdr:col>
                <xdr:colOff>101</xdr:colOff>
                <xdr:row>23</xdr:row>
                <xdr:rowOff>3</xdr:rowOff>
              </xdr:from>
              <xdr:to>
                <xdr:col>9</xdr:col>
                <xdr:colOff>129</xdr:colOff>
                <xdr:row>26</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user:
</t>
        </r>
        <r>
          <rPr>
            <sz val="9"/>
            <color rgb="FF000000"/>
            <rFont val="Tahoma"/>
            <family val="2"/>
          </rPr>
          <t xml:space="preserve">isi prevalensi pneumonia balita (%)</t>
        </r>
      </text>
      <mc:AlternateContent>
        <mc:Choice Requires="v2">
          <commentPr autoFill="true" autoScale="false" colHidden="false" locked="false" rowHidden="false" textHAlign="justify" textVAlign="top">
            <anchor moveWithCells="false" sizeWithCells="false">
              <xdr:from>
                <xdr:col>3</xdr:col>
                <xdr:colOff>138</xdr:colOff>
                <xdr:row>14</xdr:row>
                <xdr:rowOff>28</xdr:rowOff>
              </xdr:from>
              <xdr:to>
                <xdr:col>4</xdr:col>
                <xdr:colOff>129</xdr:colOff>
                <xdr:row>15</xdr:row>
                <xdr:rowOff>33</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Tahoma"/>
            <family val="2"/>
          </rPr>
          <t xml:space="preserve">user:
</t>
        </r>
        <r>
          <rPr>
            <sz val="9"/>
            <color rgb="FF000000"/>
            <rFont val="Tahoma"/>
            <family val="2"/>
          </rPr>
          <t xml:space="preserve">jumlah estimasi orang dengan risiko terinfeksi HIV</t>
        </r>
      </text>
      <mc:AlternateContent>
        <mc:Choice Requires="v2">
          <commentPr autoFill="true" autoScale="false" colHidden="false" locked="false" rowHidden="false" textHAlign="justify" textVAlign="top">
            <anchor moveWithCells="false" sizeWithCells="false">
              <xdr:from>
                <xdr:col>6</xdr:col>
                <xdr:colOff>17</xdr:colOff>
                <xdr:row>20</xdr:row>
                <xdr:rowOff>23</xdr:rowOff>
              </xdr:from>
              <xdr:to>
                <xdr:col>7</xdr:col>
                <xdr:colOff>77</xdr:colOff>
                <xdr:row>23</xdr:row>
                <xdr:rowOff>2</xdr:rowOff>
              </xdr:to>
            </anchor>
          </commentPr>
        </mc:Choice>
        <mc:Fallback/>
      </mc:AlternateContent>
    </comment>
    <comment ref="F23" authorId="0">
      <text>
        <r>
          <rPr>
            <b val="true"/>
            <sz val="9"/>
            <color rgb="FF000000"/>
            <rFont val="Tahoma"/>
            <family val="2"/>
          </rPr>
          <t xml:space="preserve">user:
</t>
        </r>
        <r>
          <rPr>
            <sz val="9"/>
            <color rgb="FF000000"/>
            <rFont val="Tahoma"/>
            <family val="2"/>
          </rPr>
          <t xml:space="preserve">input  jumlah org dgn risiko terinfeksi HIV mendapat pelayanan deteksi dini HIV sesuai standar</t>
        </r>
      </text>
      <mc:AlternateContent>
        <mc:Choice Requires="v2">
          <commentPr autoFill="true" autoScale="false" colHidden="false" locked="false" rowHidden="false" textHAlign="justify" textVAlign="top">
            <anchor moveWithCells="false" sizeWithCells="false">
              <xdr:from>
                <xdr:col>6</xdr:col>
                <xdr:colOff>17</xdr:colOff>
                <xdr:row>21</xdr:row>
                <xdr:rowOff>23</xdr:rowOff>
              </xdr:from>
              <xdr:to>
                <xdr:col>7</xdr:col>
                <xdr:colOff>77</xdr:colOff>
                <xdr:row>24</xdr:row>
                <xdr:rowOff>2</xdr:rowOff>
              </xdr:to>
            </anchor>
          </commentPr>
        </mc:Choice>
        <mc:Fallback/>
      </mc:AlternateContent>
    </comment>
  </commentList>
</comments>
</file>

<file path=xl/sharedStrings.xml><?xml version="1.0" encoding="utf-8"?>
<sst xmlns="http://schemas.openxmlformats.org/spreadsheetml/2006/main" count="2715" uniqueCount="1162">
  <si>
    <t xml:space="preserve">RESUME PROFIL KESEHATAN</t>
  </si>
  <si>
    <t xml:space="preserve">TAHUN</t>
  </si>
  <si>
    <t xml:space="preserve">NO</t>
  </si>
  <si>
    <t xml:space="preserve">INDIKATOR</t>
  </si>
  <si>
    <t xml:space="preserve">ANGKA/NILAI</t>
  </si>
  <si>
    <t xml:space="preserve">No. Lampiran</t>
  </si>
  <si>
    <t xml:space="preserve">L</t>
  </si>
  <si>
    <t xml:space="preserve">P</t>
  </si>
  <si>
    <t xml:space="preserve">L + P</t>
  </si>
  <si>
    <t xml:space="preserve">Satuan</t>
  </si>
  <si>
    <t xml:space="preserve">I</t>
  </si>
  <si>
    <t xml:space="preserve">GAMBARAN UMUM</t>
  </si>
  <si>
    <t xml:space="preserve">Luas Wilayah</t>
  </si>
  <si>
    <r>
      <rPr>
        <sz val="11"/>
        <rFont val="Arial"/>
        <family val="2"/>
      </rPr>
      <t xml:space="preserve">Km</t>
    </r>
    <r>
      <rPr>
        <vertAlign val="superscript"/>
        <sz val="11"/>
        <rFont val="Arial"/>
        <family val="2"/>
      </rPr>
      <t xml:space="preserve">2</t>
    </r>
  </si>
  <si>
    <t xml:space="preserve">Tabel 1</t>
  </si>
  <si>
    <t xml:space="preserve">Jumlah Desa/Kelurahan</t>
  </si>
  <si>
    <t xml:space="preserve">Desa/Kelurahan</t>
  </si>
  <si>
    <t xml:space="preserve">Jumlah Penduduk</t>
  </si>
  <si>
    <t xml:space="preserve">Jiwa</t>
  </si>
  <si>
    <t xml:space="preserve">Tabel 2</t>
  </si>
  <si>
    <t xml:space="preserve">Rata-rata jiwa/rumah tangga</t>
  </si>
  <si>
    <r>
      <rPr>
        <sz val="11"/>
        <rFont val="Arial"/>
        <family val="2"/>
      </rPr>
      <t xml:space="preserve">Kepadatan Penduduk /Km</t>
    </r>
    <r>
      <rPr>
        <vertAlign val="superscript"/>
        <sz val="11"/>
        <rFont val="Arial"/>
        <family val="2"/>
      </rPr>
      <t xml:space="preserve">2</t>
    </r>
  </si>
  <si>
    <r>
      <rPr>
        <sz val="11"/>
        <rFont val="Arial"/>
        <family val="2"/>
      </rPr>
      <t xml:space="preserve">Jiwa/Km</t>
    </r>
    <r>
      <rPr>
        <vertAlign val="superscript"/>
        <sz val="11"/>
        <rFont val="Arial"/>
        <family val="2"/>
      </rPr>
      <t xml:space="preserve">2</t>
    </r>
  </si>
  <si>
    <t xml:space="preserve">Rasio Beban Tanggungan</t>
  </si>
  <si>
    <t xml:space="preserve">per 100 penduduk produktif</t>
  </si>
  <si>
    <t xml:space="preserve">Rasio Jenis Kelamin</t>
  </si>
  <si>
    <t xml:space="preserve">Penduduk 15 tahun ke atas melek huruf</t>
  </si>
  <si>
    <t xml:space="preserve">%</t>
  </si>
  <si>
    <t xml:space="preserve">Tabel 3</t>
  </si>
  <si>
    <t xml:space="preserve">Penduduk 15 tahun yang memiliki ijazah tertinggi</t>
  </si>
  <si>
    <t xml:space="preserve">a. SMP/ MTs</t>
  </si>
  <si>
    <t xml:space="preserve">b. SMA/ MA</t>
  </si>
  <si>
    <t xml:space="preserve">c. Sekolah menengah kejuruan</t>
  </si>
  <si>
    <t xml:space="preserve">d. Diploma I/Diploma II</t>
  </si>
  <si>
    <t xml:space="preserve">e. Akademi/Diploma III</t>
  </si>
  <si>
    <t xml:space="preserve">f.  S1/Diploma IV</t>
  </si>
  <si>
    <t xml:space="preserve">g. S2/S3 (Master/Doktor)</t>
  </si>
  <si>
    <t xml:space="preserve">II</t>
  </si>
  <si>
    <t xml:space="preserve">SARANA KESEHATAN</t>
  </si>
  <si>
    <t xml:space="preserve">II.1</t>
  </si>
  <si>
    <t xml:space="preserve">Sarana Kesehatan</t>
  </si>
  <si>
    <t xml:space="preserve">Jumlah Rumah Sakit Umum</t>
  </si>
  <si>
    <t xml:space="preserve">RS</t>
  </si>
  <si>
    <t xml:space="preserve">Tabel 4</t>
  </si>
  <si>
    <t xml:space="preserve">Jumlah Rumah Sakit Khusus</t>
  </si>
  <si>
    <t xml:space="preserve">Jumlah Puskesmas Rawat Inap</t>
  </si>
  <si>
    <t xml:space="preserve">Puskesmas</t>
  </si>
  <si>
    <t xml:space="preserve">Jumlah Puskesmas non-Rawat Inap</t>
  </si>
  <si>
    <t xml:space="preserve">Jumlah Puskesmas Keliling</t>
  </si>
  <si>
    <t xml:space="preserve">Puskesmas keliling</t>
  </si>
  <si>
    <t xml:space="preserve">Jumlah Puskesmas pembantu</t>
  </si>
  <si>
    <t xml:space="preserve">Pustu</t>
  </si>
  <si>
    <t xml:space="preserve">Jumlah Apotek</t>
  </si>
  <si>
    <t xml:space="preserve">Apotek</t>
  </si>
  <si>
    <t xml:space="preserve">RS dengan kemampuan pelayanan gadar level 1</t>
  </si>
  <si>
    <t xml:space="preserve">Tabel 6</t>
  </si>
  <si>
    <t xml:space="preserve">II.2</t>
  </si>
  <si>
    <t xml:space="preserve">Akses dan Mutu Pelayanan Kesehatan</t>
  </si>
  <si>
    <t xml:space="preserve">Cakupan Kunjungan Rawat Jalan</t>
  </si>
  <si>
    <t xml:space="preserve">Tabel 5</t>
  </si>
  <si>
    <t xml:space="preserve">Cakupan Kunjungan Rawat Inap</t>
  </si>
  <si>
    <r>
      <rPr>
        <sz val="11"/>
        <rFont val="Arial"/>
        <family val="2"/>
      </rPr>
      <t xml:space="preserve">Angka kematian kasar/</t>
    </r>
    <r>
      <rPr>
        <i val="true"/>
        <sz val="11"/>
        <rFont val="Arial"/>
        <family val="2"/>
      </rPr>
      <t xml:space="preserve">Gross Death Rate</t>
    </r>
    <r>
      <rPr>
        <sz val="11"/>
        <rFont val="Arial"/>
        <family val="2"/>
      </rPr>
      <t xml:space="preserve"> (GDR) di RS</t>
    </r>
  </si>
  <si>
    <t xml:space="preserve">per 1.000 pasien keluar</t>
  </si>
  <si>
    <t xml:space="preserve">Tabel 7</t>
  </si>
  <si>
    <r>
      <rPr>
        <sz val="11"/>
        <rFont val="Arial"/>
        <family val="2"/>
      </rPr>
      <t xml:space="preserve">Angka kematian murni/</t>
    </r>
    <r>
      <rPr>
        <i val="true"/>
        <sz val="11"/>
        <rFont val="Arial"/>
        <family val="2"/>
      </rPr>
      <t xml:space="preserve">Nett Death Rate </t>
    </r>
    <r>
      <rPr>
        <sz val="11"/>
        <rFont val="Arial"/>
        <family val="2"/>
      </rPr>
      <t xml:space="preserve">(NDR) di RS</t>
    </r>
  </si>
  <si>
    <r>
      <rPr>
        <i val="true"/>
        <sz val="11"/>
        <rFont val="Arial"/>
        <family val="2"/>
      </rPr>
      <t xml:space="preserve">Bed Occupation Rate</t>
    </r>
    <r>
      <rPr>
        <sz val="11"/>
        <rFont val="Arial"/>
        <family val="2"/>
      </rPr>
      <t xml:space="preserve"> (BOR) di RS</t>
    </r>
  </si>
  <si>
    <t xml:space="preserve">Tabel 8</t>
  </si>
  <si>
    <r>
      <rPr>
        <i val="true"/>
        <sz val="11"/>
        <rFont val="Arial"/>
        <family val="2"/>
      </rPr>
      <t xml:space="preserve">Bed Turn Over</t>
    </r>
    <r>
      <rPr>
        <sz val="11"/>
        <rFont val="Arial"/>
        <family val="2"/>
      </rPr>
      <t xml:space="preserve"> (BTO) di RS</t>
    </r>
  </si>
  <si>
    <t xml:space="preserve">Kali</t>
  </si>
  <si>
    <r>
      <rPr>
        <i val="true"/>
        <sz val="11"/>
        <rFont val="Arial"/>
        <family val="2"/>
      </rPr>
      <t xml:space="preserve">Turn of Interval</t>
    </r>
    <r>
      <rPr>
        <sz val="11"/>
        <rFont val="Arial"/>
        <family val="2"/>
      </rPr>
      <t xml:space="preserve"> (TOI) di RS</t>
    </r>
  </si>
  <si>
    <t xml:space="preserve">Hari</t>
  </si>
  <si>
    <r>
      <rPr>
        <i val="true"/>
        <sz val="11"/>
        <rFont val="Arial"/>
        <family val="2"/>
      </rPr>
      <t xml:space="preserve">Average Length of Stay</t>
    </r>
    <r>
      <rPr>
        <sz val="11"/>
        <rFont val="Arial"/>
        <family val="2"/>
      </rPr>
      <t xml:space="preserve"> (ALOS) di RS</t>
    </r>
  </si>
  <si>
    <t xml:space="preserve">Puskesmas dengan ketersediaan obat vaksin &amp; essensial</t>
  </si>
  <si>
    <t xml:space="preserve">Tabel 9</t>
  </si>
  <si>
    <t xml:space="preserve">II.3</t>
  </si>
  <si>
    <t xml:space="preserve">Upaya Kesehatan Bersumberdaya Masyarakat (UKBM)</t>
  </si>
  <si>
    <t xml:space="preserve">Jumlah Posyandu</t>
  </si>
  <si>
    <t xml:space="preserve">Posyandu</t>
  </si>
  <si>
    <t xml:space="preserve">Tabel 10</t>
  </si>
  <si>
    <t xml:space="preserve">Posyandu Aktif</t>
  </si>
  <si>
    <t xml:space="preserve">Rasio posyandu per 100 balita</t>
  </si>
  <si>
    <t xml:space="preserve">per 100 balita</t>
  </si>
  <si>
    <t xml:space="preserve">Posbindu PTM</t>
  </si>
  <si>
    <t xml:space="preserve">III</t>
  </si>
  <si>
    <t xml:space="preserve">SUMBER DAYA MANUSIA KESEHATAN</t>
  </si>
  <si>
    <t xml:space="preserve">Jumlah Dokter Spesialis</t>
  </si>
  <si>
    <t xml:space="preserve">Orang</t>
  </si>
  <si>
    <t xml:space="preserve">Tabel 11</t>
  </si>
  <si>
    <t xml:space="preserve">Jumlah Dokter Umum</t>
  </si>
  <si>
    <t xml:space="preserve">Rasio Dokter (spesialis+umum) </t>
  </si>
  <si>
    <t xml:space="preserve">per 100.000 penduduk</t>
  </si>
  <si>
    <t xml:space="preserve">Jumlah Dokter Gigi + Dokter Gigi Spesialis</t>
  </si>
  <si>
    <t xml:space="preserve">Rasio Dokter Gigi (termasuk Dokter Gigi Spesialis)</t>
  </si>
  <si>
    <t xml:space="preserve">Jumlah Bidan</t>
  </si>
  <si>
    <t xml:space="preserve">Tabel 12</t>
  </si>
  <si>
    <t xml:space="preserve">Rasio Bidan per 100.000 penduduk</t>
  </si>
  <si>
    <t xml:space="preserve">Jumlah Perawat</t>
  </si>
  <si>
    <t xml:space="preserve">Rasio Perawat per 100.000 penduduk</t>
  </si>
  <si>
    <t xml:space="preserve">Jumlah Tenaga Kesehatan Masyarakat</t>
  </si>
  <si>
    <t xml:space="preserve">Tabel 13</t>
  </si>
  <si>
    <t xml:space="preserve">Jumlah Tenaga Sanitasi</t>
  </si>
  <si>
    <t xml:space="preserve">Jumlah Tenaga Gizi</t>
  </si>
  <si>
    <t xml:space="preserve">Jumlah Tenaga Kefarmasian</t>
  </si>
  <si>
    <t xml:space="preserve">Tabel 15</t>
  </si>
  <si>
    <t xml:space="preserve">IV</t>
  </si>
  <si>
    <t xml:space="preserve">PEMBIAYAAN KESEHATAN</t>
  </si>
  <si>
    <t xml:space="preserve">Peserta Jaminan Pemeliharaan Kesehatan</t>
  </si>
  <si>
    <t xml:space="preserve">Tabel 17</t>
  </si>
  <si>
    <t xml:space="preserve">Desa yang memanfaatkan dana desa untuk kesehatan</t>
  </si>
  <si>
    <t xml:space="preserve">Tabel 18</t>
  </si>
  <si>
    <t xml:space="preserve">Total anggaran kesehatan</t>
  </si>
  <si>
    <t xml:space="preserve">Rp</t>
  </si>
  <si>
    <t xml:space="preserve">Tabel 19</t>
  </si>
  <si>
    <t xml:space="preserve">APBD kesehatan terhadap APBD kab/kota</t>
  </si>
  <si>
    <t xml:space="preserve">Anggaran kesehatan perkapita</t>
  </si>
  <si>
    <t xml:space="preserve">V</t>
  </si>
  <si>
    <t xml:space="preserve">KESEHATAN KELUARGA</t>
  </si>
  <si>
    <t xml:space="preserve">V.1</t>
  </si>
  <si>
    <t xml:space="preserve">Kesehatan Ibu</t>
  </si>
  <si>
    <t xml:space="preserve">Jumlah Lahir Hidup</t>
  </si>
  <si>
    <t xml:space="preserve">Tabel 20</t>
  </si>
  <si>
    <t xml:space="preserve">Angka Lahir Mati (dilaporkan)</t>
  </si>
  <si>
    <t xml:space="preserve">per 1.000 Kelahiran Hidup</t>
  </si>
  <si>
    <t xml:space="preserve">Jumlah Kematian Ibu</t>
  </si>
  <si>
    <t xml:space="preserve">Ibu</t>
  </si>
  <si>
    <t xml:space="preserve">Tabel 21</t>
  </si>
  <si>
    <t xml:space="preserve">Angka Kematian Ibu (dilaporkan)</t>
  </si>
  <si>
    <t xml:space="preserve">per 100.000 Kelahiran Hidup</t>
  </si>
  <si>
    <t xml:space="preserve">Kunjungan Ibu Hamil (K1)</t>
  </si>
  <si>
    <t xml:space="preserve">Tabel 23</t>
  </si>
  <si>
    <t xml:space="preserve">Kunjungan Ibu Hamil (K4)</t>
  </si>
  <si>
    <t xml:space="preserve">Ibu hamil dengan imunisasi Td2+</t>
  </si>
  <si>
    <t xml:space="preserve">Tabel 24</t>
  </si>
  <si>
    <t xml:space="preserve">Ibu Hamil Mendapat Tablet Tambah Darah 90 </t>
  </si>
  <si>
    <t xml:space="preserve">Tabel 27</t>
  </si>
  <si>
    <t xml:space="preserve">Persalinan ditolong Tenaga Kesehatan</t>
  </si>
  <si>
    <t xml:space="preserve">Persalinan ditolong Tenaga Kesehatan di Fasyankes</t>
  </si>
  <si>
    <t xml:space="preserve">Pelayanan Ibu Nifas KF3</t>
  </si>
  <si>
    <t xml:space="preserve">Ibu Nifas Mendapat Vitamin A</t>
  </si>
  <si>
    <t xml:space="preserve">Penanganan komplikasi kebidanan</t>
  </si>
  <si>
    <t xml:space="preserve">Tabel 30</t>
  </si>
  <si>
    <t xml:space="preserve">Peserta KB Aktif</t>
  </si>
  <si>
    <t xml:space="preserve">Tabel 28</t>
  </si>
  <si>
    <t xml:space="preserve">Peserta KB Pasca Persalinan</t>
  </si>
  <si>
    <t xml:space="preserve">Tabel 29</t>
  </si>
  <si>
    <t xml:space="preserve">V.2</t>
  </si>
  <si>
    <t xml:space="preserve">Kesehatan Anak</t>
  </si>
  <si>
    <t xml:space="preserve">Jumlah Kematian Neonatal</t>
  </si>
  <si>
    <t xml:space="preserve">neonatal</t>
  </si>
  <si>
    <t xml:space="preserve">Tabel 31</t>
  </si>
  <si>
    <t xml:space="preserve">Angka Kematian Neonatal (dilaporkan)</t>
  </si>
  <si>
    <t xml:space="preserve">Jumlah Bayi Mati</t>
  </si>
  <si>
    <t xml:space="preserve">bayi</t>
  </si>
  <si>
    <t xml:space="preserve">Angka Kematian Bayi (dilaporkan)</t>
  </si>
  <si>
    <t xml:space="preserve">Jumlah Balita Mati</t>
  </si>
  <si>
    <t xml:space="preserve">Balita</t>
  </si>
  <si>
    <t xml:space="preserve">Angka Kematian Balita (dilaporkan)</t>
  </si>
  <si>
    <t xml:space="preserve">Penanganan komplikasi Neonatal</t>
  </si>
  <si>
    <t xml:space="preserve">Bayi baru lahir ditimbang </t>
  </si>
  <si>
    <t xml:space="preserve">Tabel 33</t>
  </si>
  <si>
    <t xml:space="preserve">Berat Badan Bayi Lahir Rendah (BBLR) </t>
  </si>
  <si>
    <t xml:space="preserve">Kunjungan Neonatus 1 (KN 1)</t>
  </si>
  <si>
    <t xml:space="preserve">Tabel 34</t>
  </si>
  <si>
    <t xml:space="preserve">Kunjungan Neonatus 3 kali (KN Lengkap)</t>
  </si>
  <si>
    <t xml:space="preserve">Bayi yang diberi ASI Eksklusif</t>
  </si>
  <si>
    <t xml:space="preserve">Tabel 35</t>
  </si>
  <si>
    <t xml:space="preserve">Pelayanan kesehatan bayi</t>
  </si>
  <si>
    <t xml:space="preserve">Tabel 36</t>
  </si>
  <si>
    <t xml:space="preserve">Desa/Kelurahan UCI</t>
  </si>
  <si>
    <t xml:space="preserve">Tabel 37</t>
  </si>
  <si>
    <t xml:space="preserve">Cakupan Imunisasi Campak/MR pada Bayi</t>
  </si>
  <si>
    <t xml:space="preserve">Tabel 39</t>
  </si>
  <si>
    <t xml:space="preserve">Imunisasi dasar lengkap pada bayi</t>
  </si>
  <si>
    <t xml:space="preserve">Bayi Mendapat Vitamin A</t>
  </si>
  <si>
    <t xml:space="preserve">Tabel 41</t>
  </si>
  <si>
    <t xml:space="preserve">Anak Balita Mendapat Vitamin A</t>
  </si>
  <si>
    <t xml:space="preserve">Pelayanan kesehatan balita</t>
  </si>
  <si>
    <t xml:space="preserve">Tabel 42</t>
  </si>
  <si>
    <t xml:space="preserve">Balita ditimbang (D/S)</t>
  </si>
  <si>
    <t xml:space="preserve">Tabel 43</t>
  </si>
  <si>
    <t xml:space="preserve">Balita gizi kurang (BB/umur)</t>
  </si>
  <si>
    <t xml:space="preserve">Tabel 44</t>
  </si>
  <si>
    <t xml:space="preserve">Balita pendek (TB/umur)</t>
  </si>
  <si>
    <t xml:space="preserve">Balita kurus (BB/TB)</t>
  </si>
  <si>
    <t xml:space="preserve">Cakupan Penjaringan Kesehatan Siswa Kelas 1 SD/MI</t>
  </si>
  <si>
    <t xml:space="preserve">Tabel 45</t>
  </si>
  <si>
    <t xml:space="preserve">Cakupan Penjaringan Kesehatan Siswa Kelas 7 SMP/MTs</t>
  </si>
  <si>
    <t xml:space="preserve">Cakupan Penjaringan Kesehatan Siswa Kelas 10 SMA/MA</t>
  </si>
  <si>
    <t xml:space="preserve">Pelayanan kesehatan pada usia pendidikan dasar</t>
  </si>
  <si>
    <t xml:space="preserve">V.3</t>
  </si>
  <si>
    <t xml:space="preserve">Kesehatan Usia Produktif dan Usia Lanjut</t>
  </si>
  <si>
    <t xml:space="preserve">Pelayanan Kesehatan Usia Produktif</t>
  </si>
  <si>
    <t xml:space="preserve">Tabel 48</t>
  </si>
  <si>
    <t xml:space="preserve">Pelayanan Kesehatan Usila (60+ tahun)</t>
  </si>
  <si>
    <t xml:space="preserve">Tabel 49</t>
  </si>
  <si>
    <t xml:space="preserve">VI</t>
  </si>
  <si>
    <t xml:space="preserve">PENGENDALIAN PENYAKIT</t>
  </si>
  <si>
    <t xml:space="preserve">VI.1</t>
  </si>
  <si>
    <t xml:space="preserve">Pengendalian Penyakit Menular Langsung</t>
  </si>
  <si>
    <t xml:space="preserve">Persentase orang terduga TBC mendapatkan pelayanan kesehatan sesuai standar</t>
  </si>
  <si>
    <t xml:space="preserve">Tabel 51</t>
  </si>
  <si>
    <t xml:space="preserve">CNR seluruh kasus TBC</t>
  </si>
  <si>
    <r>
      <rPr>
        <i val="true"/>
        <sz val="11"/>
        <rFont val="Arial"/>
        <family val="2"/>
      </rPr>
      <t xml:space="preserve">Case detection rate</t>
    </r>
    <r>
      <rPr>
        <sz val="11"/>
        <rFont val="Arial"/>
        <family val="2"/>
      </rPr>
      <t xml:space="preserve"> TBC</t>
    </r>
  </si>
  <si>
    <t xml:space="preserve">Cakupan penemuan kasus TBC anak</t>
  </si>
  <si>
    <t xml:space="preserve">Angka kesembuhan BTA+</t>
  </si>
  <si>
    <t xml:space="preserve">Tabel 52</t>
  </si>
  <si>
    <t xml:space="preserve">Angka pengobatan lengkap semua kasus TBC</t>
  </si>
  <si>
    <r>
      <rPr>
        <sz val="11"/>
        <rFont val="Arial"/>
        <family val="2"/>
      </rPr>
      <t xml:space="preserve">Angka keberhasilan pengobatan </t>
    </r>
    <r>
      <rPr>
        <i val="true"/>
        <sz val="11"/>
        <rFont val="Arial"/>
        <family val="2"/>
      </rPr>
      <t xml:space="preserve">(Success Rate)</t>
    </r>
    <r>
      <rPr>
        <sz val="11"/>
        <rFont val="Arial"/>
        <family val="2"/>
      </rPr>
      <t xml:space="preserve"> semua kasus TBC</t>
    </r>
  </si>
  <si>
    <t xml:space="preserve">Jumlah kematian selama pengobatan tuberkulosis</t>
  </si>
  <si>
    <t xml:space="preserve">Penemuan penderita pneumonia pada balita</t>
  </si>
  <si>
    <t xml:space="preserve">Tabel 53</t>
  </si>
  <si>
    <t xml:space="preserve">Puskesmas yang melakukan tatalaksana standar pneumonia min 60%</t>
  </si>
  <si>
    <t xml:space="preserve">Jumlah Kasus HIV</t>
  </si>
  <si>
    <t xml:space="preserve">Kasus</t>
  </si>
  <si>
    <t xml:space="preserve">Tabel 54</t>
  </si>
  <si>
    <t xml:space="preserve">Jumlah Kasus Baru AIDS</t>
  </si>
  <si>
    <t xml:space="preserve">Tabel 55</t>
  </si>
  <si>
    <t xml:space="preserve">Jumlah Kematian akibat AIDS</t>
  </si>
  <si>
    <t xml:space="preserve">Persentase Diare ditemukan dan ditangani pada balita</t>
  </si>
  <si>
    <t xml:space="preserve">Tabel 56</t>
  </si>
  <si>
    <t xml:space="preserve">Persentase Diare ditemukan dan ditangani pada semua umur</t>
  </si>
  <si>
    <t xml:space="preserve">Jumlah Kasus Baru Kusta (PB+MB)</t>
  </si>
  <si>
    <t xml:space="preserve">Tabel 57</t>
  </si>
  <si>
    <t xml:space="preserve">Angka penemuan kasus baru kusta (NCDR)</t>
  </si>
  <si>
    <t xml:space="preserve">Persentase Kasus Baru Kusta anak 0-14 Tahun</t>
  </si>
  <si>
    <t xml:space="preserve">Tabel 58</t>
  </si>
  <si>
    <t xml:space="preserve">Persentase Cacat Tingkat 0 Penderita Kusta</t>
  </si>
  <si>
    <t xml:space="preserve">Persentase Cacat Tingkat 2 Penderita Kusta</t>
  </si>
  <si>
    <t xml:space="preserve">Angka Cacat Tingkat 2 Penderita Kusta</t>
  </si>
  <si>
    <t xml:space="preserve">Angka Prevalensi Kusta </t>
  </si>
  <si>
    <t xml:space="preserve">per 10.000 Penduduk</t>
  </si>
  <si>
    <t xml:space="preserve">Tabel 59</t>
  </si>
  <si>
    <t xml:space="preserve">Penderita Kusta PB Selesai Berobat (RFT PB)</t>
  </si>
  <si>
    <t xml:space="preserve">Tabel 60</t>
  </si>
  <si>
    <t xml:space="preserve">Penderita Kusta MB Selesai Berobat (RFT MB)</t>
  </si>
  <si>
    <t xml:space="preserve">VI.2</t>
  </si>
  <si>
    <t xml:space="preserve">Pengendalian Penyakit yang Dapat Dicegah dengan Imunisasi</t>
  </si>
  <si>
    <t xml:space="preserve">AFP Rate (non polio) &lt; 15 tahun</t>
  </si>
  <si>
    <t xml:space="preserve">per 100.000 penduduk &lt;15 tahun</t>
  </si>
  <si>
    <t xml:space="preserve">Tabel 61</t>
  </si>
  <si>
    <t xml:space="preserve">Jumlah kasus difteri</t>
  </si>
  <si>
    <t xml:space="preserve">Tabel 62</t>
  </si>
  <si>
    <r>
      <rPr>
        <i val="true"/>
        <sz val="11"/>
        <rFont val="Arial"/>
        <family val="2"/>
      </rPr>
      <t xml:space="preserve">Case fatality rate</t>
    </r>
    <r>
      <rPr>
        <sz val="11"/>
        <rFont val="Arial"/>
        <family val="2"/>
      </rPr>
      <t xml:space="preserve"> difteri</t>
    </r>
  </si>
  <si>
    <t xml:space="preserve">Jumlah kasus pertusis</t>
  </si>
  <si>
    <t xml:space="preserve">Jumlah kasus tetanus neonatorum</t>
  </si>
  <si>
    <r>
      <rPr>
        <i val="true"/>
        <sz val="11"/>
        <rFont val="Arial"/>
        <family val="2"/>
      </rPr>
      <t xml:space="preserve">Case fatality rate</t>
    </r>
    <r>
      <rPr>
        <sz val="11"/>
        <rFont val="Arial"/>
        <family val="2"/>
      </rPr>
      <t xml:space="preserve"> tetanus neonatorum</t>
    </r>
  </si>
  <si>
    <t xml:space="preserve">Jumlah kasus hepatitis B</t>
  </si>
  <si>
    <t xml:space="preserve">Jumlah kasus suspek campak</t>
  </si>
  <si>
    <t xml:space="preserve">Insiden rate suspek campak </t>
  </si>
  <si>
    <t xml:space="preserve">KLB ditangani &lt; 24 jam</t>
  </si>
  <si>
    <t xml:space="preserve">Tabel 63</t>
  </si>
  <si>
    <t xml:space="preserve">VI.3</t>
  </si>
  <si>
    <t xml:space="preserve">Pengendalian Penyakit Tular Vektor dan Zoonotik</t>
  </si>
  <si>
    <r>
      <rPr>
        <sz val="11"/>
        <rFont val="Arial"/>
        <family val="2"/>
      </rPr>
      <t xml:space="preserve">Angka kesakitan (</t>
    </r>
    <r>
      <rPr>
        <i val="true"/>
        <sz val="11"/>
        <rFont val="Arial"/>
        <family val="2"/>
      </rPr>
      <t xml:space="preserve">incidence rate)</t>
    </r>
    <r>
      <rPr>
        <sz val="11"/>
        <rFont val="Arial"/>
        <family val="2"/>
      </rPr>
      <t xml:space="preserve">DBD</t>
    </r>
  </si>
  <si>
    <t xml:space="preserve">Tabel 65</t>
  </si>
  <si>
    <r>
      <rPr>
        <sz val="11"/>
        <rFont val="Arial"/>
        <family val="2"/>
      </rPr>
      <t xml:space="preserve">Angka kematian</t>
    </r>
    <r>
      <rPr>
        <i val="true"/>
        <sz val="11"/>
        <rFont val="Arial"/>
        <family val="2"/>
      </rPr>
      <t xml:space="preserve"> (case fatality rate)</t>
    </r>
    <r>
      <rPr>
        <sz val="11"/>
        <rFont val="Arial"/>
        <family val="2"/>
      </rPr>
      <t xml:space="preserve"> DBD</t>
    </r>
  </si>
  <si>
    <r>
      <rPr>
        <sz val="11"/>
        <rFont val="Arial"/>
        <family val="2"/>
      </rPr>
      <t xml:space="preserve">Angka kesakitan malaria (</t>
    </r>
    <r>
      <rPr>
        <i val="true"/>
        <sz val="11"/>
        <rFont val="Arial"/>
        <family val="2"/>
      </rPr>
      <t xml:space="preserve">annual parasit incidence</t>
    </r>
    <r>
      <rPr>
        <sz val="11"/>
        <rFont val="Arial"/>
        <family val="2"/>
      </rPr>
      <t xml:space="preserve">)</t>
    </r>
  </si>
  <si>
    <t xml:space="preserve">per 1.000 penduduk</t>
  </si>
  <si>
    <t xml:space="preserve">Tabel 66</t>
  </si>
  <si>
    <t xml:space="preserve">Konfirmasi laboratorium pada suspek malaria</t>
  </si>
  <si>
    <t xml:space="preserve">Pengobatan standar kasus malaria positif</t>
  </si>
  <si>
    <r>
      <rPr>
        <i val="true"/>
        <sz val="11"/>
        <rFont val="Arial"/>
        <family val="2"/>
      </rPr>
      <t xml:space="preserve">Case fatality rate</t>
    </r>
    <r>
      <rPr>
        <sz val="11"/>
        <rFont val="Arial"/>
        <family val="2"/>
      </rPr>
      <t xml:space="preserve"> malaria</t>
    </r>
  </si>
  <si>
    <t xml:space="preserve">Penderita kronis filariasis</t>
  </si>
  <si>
    <t xml:space="preserve">Tabel 67</t>
  </si>
  <si>
    <t xml:space="preserve">VI.4</t>
  </si>
  <si>
    <t xml:space="preserve">Pengendalian Penyakit Tidak Menular</t>
  </si>
  <si>
    <t xml:space="preserve">Penderita Hipertensi Mendapat Pelayanan Kesehatan</t>
  </si>
  <si>
    <t xml:space="preserve">Tabel 68</t>
  </si>
  <si>
    <t xml:space="preserve">Penyandang DM  mendapatkan pelayanan kesehatan sesuai standar </t>
  </si>
  <si>
    <t xml:space="preserve">Tabel 69</t>
  </si>
  <si>
    <t xml:space="preserve">Deteksi Dini Kanker Leher Rahim dan Kanker Payudara</t>
  </si>
  <si>
    <t xml:space="preserve">% perempuan usia 30-50 tahun</t>
  </si>
  <si>
    <t xml:space="preserve">Tabel 70</t>
  </si>
  <si>
    <t xml:space="preserve">Persentase IVA positif pada perempuan usia 30-50 tahun</t>
  </si>
  <si>
    <t xml:space="preserve">% tumor/benjolan payudara pada perempuan 30-50 tahun</t>
  </si>
  <si>
    <t xml:space="preserve">Pelayanan Kesehatan Orang dengan Gangguan Jiwa Berat</t>
  </si>
  <si>
    <t xml:space="preserve">Tabel 71</t>
  </si>
  <si>
    <t xml:space="preserve">VII</t>
  </si>
  <si>
    <t xml:space="preserve">KESEHATAN LINGKUNGAN</t>
  </si>
  <si>
    <t xml:space="preserve">Sarana air minum dengan risiko rendah dan sedang</t>
  </si>
  <si>
    <t xml:space="preserve">Tabel 72</t>
  </si>
  <si>
    <t xml:space="preserve">Sarana air minum memenuhi syarat</t>
  </si>
  <si>
    <t xml:space="preserve">KK dengan akses terhadap sanitasi yang layak (jamban sehat)</t>
  </si>
  <si>
    <t xml:space="preserve">Tabel 73</t>
  </si>
  <si>
    <t xml:space="preserve">Desa STBM</t>
  </si>
  <si>
    <t xml:space="preserve">Tabel 74</t>
  </si>
  <si>
    <t xml:space="preserve">Tempat-tempat umum memenuhi syarat kesehatan</t>
  </si>
  <si>
    <t xml:space="preserve">Tabel 75</t>
  </si>
  <si>
    <t xml:space="preserve">Tempat pengelolaan makanan memenuhi syarat kesehatan</t>
  </si>
  <si>
    <t xml:space="preserve">Tabel 76</t>
  </si>
  <si>
    <t xml:space="preserve">TABEL 1</t>
  </si>
  <si>
    <t xml:space="preserve">LUAS WILAYAH,  JUMLAH DESA/KELURAHAN, JUMLAH PENDUDUK, JUMLAH RUMAH TANGGA,</t>
  </si>
  <si>
    <t xml:space="preserve">DAN KEPADATAN PENDUDUK MENURUT KECAMATAN</t>
  </si>
  <si>
    <t xml:space="preserve">PUSKESMAS</t>
  </si>
  <si>
    <t xml:space="preserve">PARIT RANTANG</t>
  </si>
  <si>
    <t xml:space="preserve">TAHUN </t>
  </si>
  <si>
    <t xml:space="preserve">KELURAHAN</t>
  </si>
  <si>
    <t xml:space="preserve">LUAS</t>
  </si>
  <si>
    <t xml:space="preserve">JUMLAH</t>
  </si>
  <si>
    <t xml:space="preserve">JUMLAH PENDUDUK</t>
  </si>
  <si>
    <t xml:space="preserve">RATA-RATA</t>
  </si>
  <si>
    <t xml:space="preserve">KEPADATAN</t>
  </si>
  <si>
    <t xml:space="preserve">WILAYAH</t>
  </si>
  <si>
    <t xml:space="preserve">DESA </t>
  </si>
  <si>
    <t xml:space="preserve">DESA + KELURAHAN</t>
  </si>
  <si>
    <t xml:space="preserve">RUMAH</t>
  </si>
  <si>
    <t xml:space="preserve">JIWA/RUMAH</t>
  </si>
  <si>
    <t xml:space="preserve">PENDUDUK</t>
  </si>
  <si>
    <r>
      <rPr>
        <sz val="12"/>
        <rFont val="Arial"/>
        <family val="2"/>
      </rPr>
      <t xml:space="preserve">(</t>
    </r>
    <r>
      <rPr>
        <i val="true"/>
        <sz val="12"/>
        <rFont val="Arial"/>
        <family val="2"/>
      </rPr>
      <t xml:space="preserve">ha</t>
    </r>
    <r>
      <rPr>
        <sz val="12"/>
        <rFont val="Arial"/>
        <family val="2"/>
      </rPr>
      <t xml:space="preserve">)</t>
    </r>
  </si>
  <si>
    <t xml:space="preserve">TANGGA </t>
  </si>
  <si>
    <r>
      <rPr>
        <i val="true"/>
        <sz val="12"/>
        <rFont val="Arial"/>
        <family val="2"/>
      </rPr>
      <t xml:space="preserve">per km</t>
    </r>
    <r>
      <rPr>
        <vertAlign val="superscript"/>
        <sz val="12"/>
        <rFont val="Arial"/>
        <family val="2"/>
      </rPr>
      <t xml:space="preserve">2</t>
    </r>
  </si>
  <si>
    <t xml:space="preserve">KABUPATEN/KOTA</t>
  </si>
  <si>
    <t xml:space="preserve">Sumber: - Kantor Statistik Kabupaten/Kota</t>
  </si>
  <si>
    <t xml:space="preserve">              - sumber lain…... (sebutkan)</t>
  </si>
  <si>
    <t xml:space="preserve">TABEL 2</t>
  </si>
  <si>
    <t xml:space="preserve">JUMLAH PENDUDUK MENURUT JENIS KELAMIN DAN KELOMPOK UMUR</t>
  </si>
  <si>
    <t xml:space="preserve">KELOMPOK UMUR (TAHUN)</t>
  </si>
  <si>
    <t xml:space="preserve">LAKI-LAKI </t>
  </si>
  <si>
    <t xml:space="preserve"> PEREMPUAN </t>
  </si>
  <si>
    <t xml:space="preserve">LAKI-LAKI+PEREMPUAN</t>
  </si>
  <si>
    <t xml:space="preserve">RASIO JENIS KELAMIN</t>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t>
  </si>
  <si>
    <r>
      <rPr>
        <b val="true"/>
        <sz val="12"/>
        <rFont val="Arial"/>
        <family val="2"/>
      </rPr>
      <t xml:space="preserve">ANGKA BEBAN TANGGUNGAN </t>
    </r>
    <r>
      <rPr>
        <b val="true"/>
        <i val="true"/>
        <sz val="12"/>
        <rFont val="Arial"/>
        <family val="2"/>
      </rPr>
      <t xml:space="preserve">(DEPENDENCY RATIO)</t>
    </r>
  </si>
  <si>
    <t xml:space="preserve">Sumber: -  Kantor Statistik Kabupaten/kota</t>
  </si>
  <si>
    <t xml:space="preserve">                 -  Sumber lain…... (sebutkan)</t>
  </si>
  <si>
    <t xml:space="preserve">TABEL 3</t>
  </si>
  <si>
    <t xml:space="preserve">PENDUDUK BERUMUR 15 TAHUN KE ATAS YANG MELEK HURUF </t>
  </si>
  <si>
    <t xml:space="preserve">DAN IJAZAH TERTINGGI YANG DIPEROLEH MENURUT JENIS KELAMIN</t>
  </si>
  <si>
    <t xml:space="preserve">VARIABEL</t>
  </si>
  <si>
    <t xml:space="preserve">PERSENTASE</t>
  </si>
  <si>
    <t xml:space="preserve">LAKI-LAKI+
PEREMPUAN</t>
  </si>
  <si>
    <t xml:space="preserve"> PEREMPUAN</t>
  </si>
  <si>
    <t xml:space="preserve">PENDUDUK BERUMUR 15 TAHUN KE ATAS</t>
  </si>
  <si>
    <t xml:space="preserve">PENDUDUK BERUMUR 15 TAHUN KE ATAS YANG MELEK HURUF</t>
  </si>
  <si>
    <t xml:space="preserve">PERSENTASE PENDIDIKAN TERTINGGI YANG DITAMATKAN:</t>
  </si>
  <si>
    <t xml:space="preserve">a. TIDAK MEMILIKI IJAZAH SD</t>
  </si>
  <si>
    <t xml:space="preserve">b. SD/MI</t>
  </si>
  <si>
    <t xml:space="preserve">c. SMP/ MTs</t>
  </si>
  <si>
    <t xml:space="preserve">d. SMA/ MA</t>
  </si>
  <si>
    <t xml:space="preserve">e. SEKOLAH MENENGAH KEJURUAN</t>
  </si>
  <si>
    <t xml:space="preserve">f.  DIPLOMA I/DIPLOMA II</t>
  </si>
  <si>
    <t xml:space="preserve">g. AKADEMI/DIPLOMA III</t>
  </si>
  <si>
    <t xml:space="preserve">h. S1/DIPLOMA IV</t>
  </si>
  <si>
    <t xml:space="preserve">i. S2/S3 (MASTER/DOKTOR)</t>
  </si>
  <si>
    <t xml:space="preserve">Sumber: …………… (sebutkan)</t>
  </si>
  <si>
    <t xml:space="preserve"> </t>
  </si>
  <si>
    <t xml:space="preserve">TABEL 4</t>
  </si>
  <si>
    <t xml:space="preserve">JUMLAH FASILITAS PELAYANAN KESEHATAN MENURUT KEPEMILIKAN</t>
  </si>
  <si>
    <t xml:space="preserve">FASILITAS KESEHATAN</t>
  </si>
  <si>
    <t xml:space="preserve">PEMILIKAN/PENGELOLA</t>
  </si>
  <si>
    <t xml:space="preserve">KEMENKES</t>
  </si>
  <si>
    <t xml:space="preserve">PEM.PROV</t>
  </si>
  <si>
    <t xml:space="preserve">PEM.KAB/KOTA</t>
  </si>
  <si>
    <t xml:space="preserve">TNI/POLRI</t>
  </si>
  <si>
    <t xml:space="preserve">BUMN</t>
  </si>
  <si>
    <t xml:space="preserve">SWASTA</t>
  </si>
  <si>
    <t xml:space="preserve">RUMAH SAKIT</t>
  </si>
  <si>
    <t xml:space="preserve">RUMAH SAKIT UMUM</t>
  </si>
  <si>
    <t xml:space="preserve">-</t>
  </si>
  <si>
    <t xml:space="preserve">RUMAH SAKIT KHUSUS
</t>
  </si>
  <si>
    <t xml:space="preserve">PUSKESMAS DAN JARINGANNYA</t>
  </si>
  <si>
    <t xml:space="preserve">PUSKESMAS RAWAT INAP</t>
  </si>
  <si>
    <t xml:space="preserve">      - JUMLAH TEMPAT TIDUR</t>
  </si>
  <si>
    <t xml:space="preserve">PUSKESMAS NON RAWAT INAP</t>
  </si>
  <si>
    <t xml:space="preserve">PUSKESMAS KELILING</t>
  </si>
  <si>
    <t xml:space="preserve">PUSKESMAS PEMBANTU</t>
  </si>
  <si>
    <t xml:space="preserve">SARANA PELAYANAN LAIN</t>
  </si>
  <si>
    <t xml:space="preserve">RUMAH BERSALIN</t>
  </si>
  <si>
    <t xml:space="preserve">KLINIK PRATAMA</t>
  </si>
  <si>
    <t xml:space="preserve">KLINIK UTAMA</t>
  </si>
  <si>
    <t xml:space="preserve">BALAI PENGOBATAN</t>
  </si>
  <si>
    <t xml:space="preserve">PRAKTIK DOKTER BERSAMA</t>
  </si>
  <si>
    <t xml:space="preserve">PRAKTIK DOKTER UMUM PERORANGAN</t>
  </si>
  <si>
    <t xml:space="preserve">PRAKTIK DOKTER GIGI PERORANGAN</t>
  </si>
  <si>
    <t xml:space="preserve">PRAKTIK DOKTER SPESIALIS PERORANGAN</t>
  </si>
  <si>
    <t xml:space="preserve">PRAKTIK PENGOBATAN TRADISIONAL</t>
  </si>
  <si>
    <t xml:space="preserve">BANK DARAH RUMAH SAKIT</t>
  </si>
  <si>
    <t xml:space="preserve">UNIT TRANSFUSI DARAH</t>
  </si>
  <si>
    <t xml:space="preserve">LABORATORIUM KESEHATAN</t>
  </si>
  <si>
    <t xml:space="preserve">SARANA PRODUKSI DAN DISTRIBUSI KEFARMASIAN</t>
  </si>
  <si>
    <t xml:space="preserve">INDUSTRI FARMASI</t>
  </si>
  <si>
    <t xml:space="preserve">INDUSTRI OBAT TRADISIONAL</t>
  </si>
  <si>
    <t xml:space="preserve">USAHA MIKRO OBAT TRADISIONAL</t>
  </si>
  <si>
    <t xml:space="preserve">PRODUKSI ALAT KESEHATAN</t>
  </si>
  <si>
    <t xml:space="preserve">PEDAGANG BESAR FARMASI</t>
  </si>
  <si>
    <t xml:space="preserve">APOTEK</t>
  </si>
  <si>
    <t xml:space="preserve">APOTEK PRB </t>
  </si>
  <si>
    <t xml:space="preserve">TOKO OBAT</t>
  </si>
  <si>
    <t xml:space="preserve">TOKO ALKES</t>
  </si>
  <si>
    <t xml:space="preserve">Sumber: ……................ (sebutkan)</t>
  </si>
  <si>
    <t xml:space="preserve">TABEL  5</t>
  </si>
  <si>
    <t xml:space="preserve">JUMLAH KUNJUNGAN PASIEN BARU RAWAT JALAN, RAWAT INAP, DAN KUNJUNGAN GANGGUAN JIWA DI SARANA PELAYANAN KESEHATAN</t>
  </si>
  <si>
    <t xml:space="preserve">                                                                                                                   TAHUN ……….</t>
  </si>
  <si>
    <t xml:space="preserve">SARANA PELAYANAN KESEHATAN</t>
  </si>
  <si>
    <t xml:space="preserve">JUMLAH KUNJUNGAN</t>
  </si>
  <si>
    <t xml:space="preserve">KUNJUNGAN GANGGUAN JIWA</t>
  </si>
  <si>
    <t xml:space="preserve">RAWAT JALAN</t>
  </si>
  <si>
    <t xml:space="preserve">RAWAT INAP</t>
  </si>
  <si>
    <t xml:space="preserve">L+P</t>
  </si>
  <si>
    <t xml:space="preserve">JUMLAH PENDUDUK KAB/KOTA</t>
  </si>
  <si>
    <t xml:space="preserve">CAKUPAN KUNJUNGAN (%)</t>
  </si>
  <si>
    <t xml:space="preserve">A</t>
  </si>
  <si>
    <t xml:space="preserve">Fasilitas Pelayanan Kesehatan Tingkat Pertama</t>
  </si>
  <si>
    <t xml:space="preserve">dst</t>
  </si>
  <si>
    <t xml:space="preserve">Klinik Pratama</t>
  </si>
  <si>
    <t xml:space="preserve">Praktik Mandiri Dokter</t>
  </si>
  <si>
    <t xml:space="preserve">Praktik Mandiri Dokter Gigi</t>
  </si>
  <si>
    <t xml:space="preserve">Praktik Mandiri Bidan</t>
  </si>
  <si>
    <t xml:space="preserve">SUB JUMLAH I</t>
  </si>
  <si>
    <t xml:space="preserve">B</t>
  </si>
  <si>
    <t xml:space="preserve">Fasilitas Pelayanan Kesehatan Tingkat Lanjut</t>
  </si>
  <si>
    <t xml:space="preserve">Klinik Utama</t>
  </si>
  <si>
    <t xml:space="preserve">RS Umum</t>
  </si>
  <si>
    <t xml:space="preserve">RS Khusus</t>
  </si>
  <si>
    <t xml:space="preserve">Praktik Mandiri Dokter Spesialis</t>
  </si>
  <si>
    <t xml:space="preserve">SUB JUMLAH II</t>
  </si>
  <si>
    <t xml:space="preserve">Sumber: ……………… (sebutkan)</t>
  </si>
  <si>
    <t xml:space="preserve">Catatan: Puskesmas non rawat inap hanya melayani kunjungan rawat jalan</t>
  </si>
  <si>
    <t xml:space="preserve">TABEL 6</t>
  </si>
  <si>
    <t xml:space="preserve">PERSENTASE RUMAH SAKIT DENGAN KEMAMPUAN PELAYANAN GAWAT DARURAT (GADAR ) LEVEL I </t>
  </si>
  <si>
    <t xml:space="preserve">MEMPUNYAI KEMAMPUAN YAN. GADAR LEVEL I</t>
  </si>
  <si>
    <t xml:space="preserve">RUMAH SAKIT KHUSUS</t>
  </si>
  <si>
    <t xml:space="preserve">TABEL 7</t>
  </si>
  <si>
    <t xml:space="preserve">ANGKA KEMATIAN PASIEN DI RUMAH SAKIT</t>
  </si>
  <si>
    <r>
      <rPr>
        <sz val="12"/>
        <rFont val="Arial"/>
        <family val="2"/>
      </rPr>
      <t xml:space="preserve">NAMA RUMAH SAKIT</t>
    </r>
    <r>
      <rPr>
        <vertAlign val="superscript"/>
        <sz val="12"/>
        <rFont val="Arial"/>
        <family val="2"/>
      </rPr>
      <t xml:space="preserve">a</t>
    </r>
  </si>
  <si>
    <t xml:space="preserve">JUMLAH             TEMPAT TIDUR</t>
  </si>
  <si>
    <t xml:space="preserve">PASIEN KELUAR                (HIDUP + MATI)</t>
  </si>
  <si>
    <t xml:space="preserve">PASIEN KELUAR MATI</t>
  </si>
  <si>
    <r>
      <rPr>
        <sz val="11"/>
        <rFont val="Arial"/>
        <family val="2"/>
      </rPr>
      <t xml:space="preserve">PASIEN KELUAR MATI                 </t>
    </r>
    <r>
      <rPr>
        <sz val="11"/>
        <rFont val="Calibri"/>
        <family val="2"/>
      </rPr>
      <t xml:space="preserve">≥</t>
    </r>
    <r>
      <rPr>
        <sz val="8.8"/>
        <rFont val="Arial"/>
        <family val="2"/>
      </rPr>
      <t xml:space="preserve"> </t>
    </r>
    <r>
      <rPr>
        <sz val="11"/>
        <rFont val="Arial"/>
        <family val="2"/>
      </rPr>
      <t xml:space="preserve">48 JAM DIRAWAT</t>
    </r>
  </si>
  <si>
    <t xml:space="preserve">Gross Death Rate</t>
  </si>
  <si>
    <t xml:space="preserve">Net Death Rate</t>
  </si>
  <si>
    <r>
      <rPr>
        <sz val="10"/>
        <rFont val="Arial"/>
        <family val="2"/>
      </rPr>
      <t xml:space="preserve">Keterangan: </t>
    </r>
    <r>
      <rPr>
        <vertAlign val="superscript"/>
        <sz val="10"/>
        <rFont val="Arial"/>
        <family val="2"/>
      </rPr>
      <t xml:space="preserve">a</t>
    </r>
    <r>
      <rPr>
        <sz val="10"/>
        <rFont val="Arial"/>
        <family val="2"/>
      </rPr>
      <t xml:space="preserve"> termasuk rumah sakit swasta</t>
    </r>
  </si>
  <si>
    <t xml:space="preserve">TABEL 8</t>
  </si>
  <si>
    <t xml:space="preserve">INDIKATOR KINERJA PELAYANAN DI RUMAH SAKIT</t>
  </si>
  <si>
    <t xml:space="preserve">JUMLAH HARI PERAWATAN</t>
  </si>
  <si>
    <t xml:space="preserve">JUMLAH LAMA DIRAWAT</t>
  </si>
  <si>
    <t xml:space="preserve">BOR (%)</t>
  </si>
  <si>
    <t xml:space="preserve">BTO (KALI)</t>
  </si>
  <si>
    <t xml:space="preserve">TOI (HARI)</t>
  </si>
  <si>
    <t xml:space="preserve">ALOS (HARI)</t>
  </si>
  <si>
    <r>
      <rPr>
        <sz val="9"/>
        <rFont val="Arial"/>
        <family val="2"/>
      </rPr>
      <t xml:space="preserve">Keterangan: </t>
    </r>
    <r>
      <rPr>
        <vertAlign val="superscript"/>
        <sz val="9"/>
        <rFont val="Arial"/>
        <family val="2"/>
      </rPr>
      <t xml:space="preserve">a</t>
    </r>
    <r>
      <rPr>
        <sz val="9"/>
        <rFont val="Arial"/>
        <family val="2"/>
      </rPr>
      <t xml:space="preserve"> termasuk rumah sakit swasta</t>
    </r>
  </si>
  <si>
    <t xml:space="preserve">TABEL 9</t>
  </si>
  <si>
    <t xml:space="preserve">PERSENTASE PUSKESMAS DENGAN KETERSEDIAAN OBAT DAN VAKSIN ESENSIAL</t>
  </si>
  <si>
    <t xml:space="preserve">KECAMATAN</t>
  </si>
  <si>
    <t xml:space="preserve">KETERSEDIAAN OBAT &amp; VAKSIN ESENSIAL*</t>
  </si>
  <si>
    <t xml:space="preserve">Payakumbuh Barat</t>
  </si>
  <si>
    <t xml:space="preserve">Parit Rantang</t>
  </si>
  <si>
    <t xml:space="preserve">√</t>
  </si>
  <si>
    <t xml:space="preserve">Padang Tinggi Piliang</t>
  </si>
  <si>
    <t xml:space="preserve">Parak Batuang</t>
  </si>
  <si>
    <t xml:space="preserve">Padangdata Tanahmati</t>
  </si>
  <si>
    <t xml:space="preserve">Subarang Batuang</t>
  </si>
  <si>
    <t xml:space="preserve">JUMLAH PUSKESMAS YANG MEMILIKI 80% OBAT DAN VAKSIN ESENSIAL</t>
  </si>
  <si>
    <t xml:space="preserve">JUMLAH PUSKESMAS YANG MELAPOR</t>
  </si>
  <si>
    <t xml:space="preserve">% PUSKESMAS DENGAN KETERSEDIAAN OBAT &amp; VAKSIN ESENSIAL</t>
  </si>
  <si>
    <t xml:space="preserve">Sumber: …………….. (sebutkan)</t>
  </si>
  <si>
    <t xml:space="preserve">Keterangan: *) beri tanda "V" jika puskesmas memiliki obat dan vaksin esensial ≥80%</t>
  </si>
  <si>
    <t xml:space="preserve">                    *) beri tanda "X" jika puskesmas memiliki obat dan vaksin esensial &lt;80%</t>
  </si>
  <si>
    <r>
      <rPr>
        <sz val="10"/>
        <rFont val="Arial"/>
        <family val="2"/>
      </rPr>
      <t xml:space="preserve">                    *) jika puskesmas tersebut tidak melapor, </t>
    </r>
    <r>
      <rPr>
        <b val="true"/>
        <sz val="10"/>
        <rFont val="Arial"/>
        <family val="2"/>
      </rPr>
      <t xml:space="preserve">mohon dikosongkan atau tidak memberi tanda "V" maupun "X"</t>
    </r>
  </si>
  <si>
    <t xml:space="preserve">TABEL 10</t>
  </si>
  <si>
    <t xml:space="preserve">JUMLAH POSYANDU DAN POSBINDU PTM* MENURUT KECAMATAN DAN PUSKESMAS</t>
  </si>
  <si>
    <t xml:space="preserve">STRATA POSYANDU </t>
  </si>
  <si>
    <t xml:space="preserve">POSYANDU AKTIF*</t>
  </si>
  <si>
    <t xml:space="preserve">JUMLAH POSBINDU PTM**</t>
  </si>
  <si>
    <t xml:space="preserve">PRATAMA</t>
  </si>
  <si>
    <t xml:space="preserve">MADYA</t>
  </si>
  <si>
    <t xml:space="preserve">PURNAMA</t>
  </si>
  <si>
    <t xml:space="preserve">MANDIRI</t>
  </si>
  <si>
    <t xml:space="preserve">JUMLAH (KAB/KOTA)</t>
  </si>
  <si>
    <t xml:space="preserve">RASIO POSYANDU PER 100 BALITA</t>
  </si>
  <si>
    <t xml:space="preserve">Sumber: ……………………. (sebutkan)                         </t>
  </si>
  <si>
    <t xml:space="preserve">*Posyandu aktif: posyandu purnama + mandiri</t>
  </si>
  <si>
    <t xml:space="preserve">**PTM: Penyakit Tidak Menular</t>
  </si>
  <si>
    <t xml:space="preserve">TABEL 11</t>
  </si>
  <si>
    <t xml:space="preserve">JUMLAH TENAGA MEDIS DI FASILITAS KESEHATAN</t>
  </si>
  <si>
    <t xml:space="preserve">UNIT KERJA</t>
  </si>
  <si>
    <r>
      <rPr>
        <sz val="12"/>
        <rFont val="Arial"/>
        <family val="2"/>
      </rPr>
      <t xml:space="preserve">DR SPESIALIS </t>
    </r>
    <r>
      <rPr>
        <vertAlign val="superscript"/>
        <sz val="12"/>
        <rFont val="Arial"/>
        <family val="2"/>
      </rPr>
      <t xml:space="preserve">a</t>
    </r>
  </si>
  <si>
    <t xml:space="preserve">DOKTER UMUM</t>
  </si>
  <si>
    <t xml:space="preserve">TOTAL</t>
  </si>
  <si>
    <t xml:space="preserve">DOKTER GIGI </t>
  </si>
  <si>
    <t xml:space="preserve">DOKTER
GIGI SPESIALIS </t>
  </si>
  <si>
    <t xml:space="preserve">Puskesmas Parit Rantang</t>
  </si>
  <si>
    <t xml:space="preserve">SARANA PELAYANAN KESEHATAN LAIN</t>
  </si>
  <si>
    <t xml:space="preserve">KLINIK DI INSTITUSI DIKNAKES/DIKLAT</t>
  </si>
  <si>
    <t xml:space="preserve">KLINIK DI DINAS KESEHATAN KAB/KOTA</t>
  </si>
  <si>
    <r>
      <rPr>
        <sz val="12"/>
        <rFont val="Arial"/>
        <family val="2"/>
      </rPr>
      <t xml:space="preserve">JUMLAH (KAB/KOTA)</t>
    </r>
    <r>
      <rPr>
        <vertAlign val="superscript"/>
        <sz val="12"/>
        <rFont val="Arial"/>
        <family val="2"/>
      </rPr>
      <t xml:space="preserve">b</t>
    </r>
  </si>
  <si>
    <r>
      <rPr>
        <b val="true"/>
        <sz val="12"/>
        <rFont val="Arial"/>
        <family val="2"/>
      </rPr>
      <t xml:space="preserve">RASIO TERHADAP 100.000 PENDUDUK</t>
    </r>
    <r>
      <rPr>
        <b val="true"/>
        <vertAlign val="superscript"/>
        <sz val="12"/>
        <rFont val="Arial"/>
        <family val="2"/>
      </rPr>
      <t xml:space="preserve">b</t>
    </r>
  </si>
  <si>
    <t xml:space="preserve">Keterangan : a) Jumlah termasuk S3; </t>
  </si>
  <si>
    <t xml:space="preserve">           b) Tenaga kesehatan yang bertugas di lebih dari satu tempat, hanya dihitung satu kali </t>
  </si>
  <si>
    <t xml:space="preserve">TABEL  12</t>
  </si>
  <si>
    <t xml:space="preserve">JUMLAH TENAGA KEPERAWATAN DAN KEBIDANAN DI FASILITAS KESEHATAN</t>
  </si>
  <si>
    <r>
      <rPr>
        <sz val="12"/>
        <rFont val="Arial"/>
        <family val="2"/>
      </rPr>
      <t xml:space="preserve">PERAWAT</t>
    </r>
    <r>
      <rPr>
        <vertAlign val="superscript"/>
        <sz val="12"/>
        <rFont val="Arial"/>
        <family val="2"/>
      </rPr>
      <t xml:space="preserve">a</t>
    </r>
  </si>
  <si>
    <t xml:space="preserve">BIDAN</t>
  </si>
  <si>
    <t xml:space="preserve">Keterangan : a) Jumlah termasuk S3; b) Tenaga kesehatan yang bertugas di lebih dari satu tempat, hanya dihitung satu kali </t>
  </si>
  <si>
    <t xml:space="preserve">TABEL  13</t>
  </si>
  <si>
    <t xml:space="preserve">JUMLAH TENAGA KESEHATAN MASYARAKAT, KESEHATAN LINGKUNGAN, DAN GIZI DI FASILITAS KESEHATAN</t>
  </si>
  <si>
    <t xml:space="preserve">KESEHATAN MASYARAKAT</t>
  </si>
  <si>
    <t xml:space="preserve">GIZI</t>
  </si>
  <si>
    <r>
      <rPr>
        <sz val="12"/>
        <rFont val="Arial"/>
        <family val="2"/>
      </rPr>
      <t xml:space="preserve">JUMLAH (KAB/KOTA)</t>
    </r>
    <r>
      <rPr>
        <vertAlign val="superscript"/>
        <sz val="12"/>
        <rFont val="Arial"/>
        <family val="2"/>
      </rPr>
      <t xml:space="preserve">a</t>
    </r>
  </si>
  <si>
    <r>
      <rPr>
        <b val="true"/>
        <sz val="12"/>
        <rFont val="Arial"/>
        <family val="2"/>
      </rPr>
      <t xml:space="preserve">RASIO TERHADAP 100.000 PENDUDUK</t>
    </r>
    <r>
      <rPr>
        <b val="true"/>
        <vertAlign val="superscript"/>
        <sz val="12"/>
        <rFont val="Arial"/>
        <family val="2"/>
      </rPr>
      <t xml:space="preserve">a</t>
    </r>
  </si>
  <si>
    <t xml:space="preserve">Keterangan : a) Tenaga kesehatan yang bertugas di lebih dari satu tempat, hanya dihitung satu kali </t>
  </si>
  <si>
    <t xml:space="preserve">TABEL  14</t>
  </si>
  <si>
    <t xml:space="preserve">JUMLAH TENAGA TEKNIK BIOMEDIKA, KETERAPIAN FISIK, DAN KETEKNISAN MEDIK DI FASILITAS KESEHATAN</t>
  </si>
  <si>
    <t xml:space="preserve">AHLI TEKNOLOGI LABORATORIUM MEDIK</t>
  </si>
  <si>
    <t xml:space="preserve">TENAGA TEKNIK BIOMEDIKA LAINNYA</t>
  </si>
  <si>
    <t xml:space="preserve">KETERAPIAN FISIK</t>
  </si>
  <si>
    <t xml:space="preserve">KETEKNISIAN MEDIS</t>
  </si>
  <si>
    <t xml:space="preserve">TABEL 15</t>
  </si>
  <si>
    <t xml:space="preserve">JUMLAH TENAGA KEFARMASIAN DI FASILITAS KESEHATAN</t>
  </si>
  <si>
    <t xml:space="preserve">TENAGA KEFARMASIAN</t>
  </si>
  <si>
    <r>
      <rPr>
        <sz val="12"/>
        <rFont val="Arial"/>
        <family val="2"/>
      </rPr>
      <t xml:space="preserve">TENAGA TEKNIS KEFARMASIAN</t>
    </r>
    <r>
      <rPr>
        <vertAlign val="superscript"/>
        <sz val="12"/>
        <rFont val="Arial"/>
        <family val="2"/>
      </rPr>
      <t xml:space="preserve">a</t>
    </r>
  </si>
  <si>
    <t xml:space="preserve">APOTEKER</t>
  </si>
  <si>
    <t xml:space="preserve">Keterangan : a) Termasuk analis farmasi, asisten apoteker, dan sarjana farmasi;</t>
  </si>
  <si>
    <t xml:space="preserve">                          b) Tenaga kesehatan yang bertugas di lebih dari satu tempat, hanya dihitung satu kali </t>
  </si>
  <si>
    <t xml:space="preserve">TABEL  16</t>
  </si>
  <si>
    <t xml:space="preserve">JUMLAH TENAGA PENUNJANG/PENDUKUNG KESEHATAN DI FASILITAS KESEHATAN</t>
  </si>
  <si>
    <t xml:space="preserve">TENAGA PENUNJANG/PENDUKUNG KESEHATAN</t>
  </si>
  <si>
    <t xml:space="preserve">PEJABAT STRUKTURAL</t>
  </si>
  <si>
    <t xml:space="preserve">TENAGA PENDIDIK</t>
  </si>
  <si>
    <t xml:space="preserve">TENAGA DUKUNGAN MANAJEMEN</t>
  </si>
  <si>
    <t xml:space="preserve">INSTITUSI DIKNAKES/DIKLAT</t>
  </si>
  <si>
    <t xml:space="preserve">DINAS KESEHATAN KAB/KOTA</t>
  </si>
  <si>
    <r>
      <rPr>
        <b val="true"/>
        <sz val="12"/>
        <rFont val="Arial"/>
        <family val="2"/>
      </rPr>
      <t xml:space="preserve">JUMLAH (KAB/KOTA)</t>
    </r>
    <r>
      <rPr>
        <b val="true"/>
        <vertAlign val="superscript"/>
        <sz val="12"/>
        <rFont val="Arial"/>
        <family val="2"/>
      </rPr>
      <t xml:space="preserve">a</t>
    </r>
  </si>
  <si>
    <t xml:space="preserve">Keterangan : a) Tenaga penunjang/pendukung kesehatan yang bertugas di lebih dari satu tempat, hanya dihitung satu kali </t>
  </si>
  <si>
    <t xml:space="preserve">                  </t>
  </si>
  <si>
    <t xml:space="preserve">TABEL  17</t>
  </si>
  <si>
    <t xml:space="preserve">CAKUPAN JAMINAN KESEHATAN  PENDUDUK MENURUT JENIS JAMINAN</t>
  </si>
  <si>
    <t xml:space="preserve">JENIS KEPESERTAAN</t>
  </si>
  <si>
    <t xml:space="preserve">PESERTA JAMINAN KESEHATAN </t>
  </si>
  <si>
    <t xml:space="preserve">PENERIMA BANTUAN IURAN (PBI)</t>
  </si>
  <si>
    <t xml:space="preserve">PBI APBN</t>
  </si>
  <si>
    <t xml:space="preserve">PBI APBD</t>
  </si>
  <si>
    <t xml:space="preserve">SUB JUMLAH PBI</t>
  </si>
  <si>
    <t xml:space="preserve">NON PBI</t>
  </si>
  <si>
    <t xml:space="preserve">Pekerja Penerima Upah (PPU)</t>
  </si>
  <si>
    <t xml:space="preserve">Pekerja Bukan Penerima Upah (PBPU)/mandiri</t>
  </si>
  <si>
    <t xml:space="preserve">Bukan Pekerja (BP)</t>
  </si>
  <si>
    <t xml:space="preserve">SUB JUMLAH NON PBI</t>
  </si>
  <si>
    <t xml:space="preserve">JUMLAH (KAB/KOTA) </t>
  </si>
  <si>
    <t xml:space="preserve">Sumber: ……………….. (sebutkan)</t>
  </si>
  <si>
    <t xml:space="preserve">TABEL 18</t>
  </si>
  <si>
    <t xml:space="preserve">PERSENTASE DESA YANG MEMANFAATKAN DANA DESA UNTUK KESEHATAN MENURUT KECAMATAN DAN PUSKESMAS</t>
  </si>
  <si>
    <t xml:space="preserve">KECAMATAN </t>
  </si>
  <si>
    <t xml:space="preserve">DESA</t>
  </si>
  <si>
    <t xml:space="preserve">YG MEMANFAATKAN DANA DESA UNTUK KESEHATAN</t>
  </si>
  <si>
    <t xml:space="preserve">% </t>
  </si>
  <si>
    <t xml:space="preserve">TABEL 19</t>
  </si>
  <si>
    <t xml:space="preserve">ALOKASI ANGGARAN KESEHATAN</t>
  </si>
  <si>
    <t xml:space="preserve">SUMBER BIAYA</t>
  </si>
  <si>
    <t xml:space="preserve">Rupiah</t>
  </si>
  <si>
    <t xml:space="preserve">ANGGARAN KESEHATAN BERSUMBER:</t>
  </si>
  <si>
    <t xml:space="preserve">APBD KAB/KOTA</t>
  </si>
  <si>
    <t xml:space="preserve">a. Belanja Langsung</t>
  </si>
  <si>
    <t xml:space="preserve">b. Belanja Tidak Langsung</t>
  </si>
  <si>
    <t xml:space="preserve">c. Dana Alokasi Khusus (DAK)</t>
  </si>
  <si>
    <t xml:space="preserve">      - DAK fisik</t>
  </si>
  <si>
    <t xml:space="preserve">         1. Reguler </t>
  </si>
  <si>
    <t xml:space="preserve">         2. Penugasan</t>
  </si>
  <si>
    <t xml:space="preserve">         3. Afirmasi</t>
  </si>
  <si>
    <t xml:space="preserve">      - DAK non fisik</t>
  </si>
  <si>
    <t xml:space="preserve">        1. BOK</t>
  </si>
  <si>
    <t xml:space="preserve">        2. Akreditasi </t>
  </si>
  <si>
    <t xml:space="preserve">        3. Jampersal</t>
  </si>
  <si>
    <t xml:space="preserve">APBD PROVINSI</t>
  </si>
  <si>
    <t xml:space="preserve">c. Dana Alokasi Khusus (DAK) : BOK</t>
  </si>
  <si>
    <t xml:space="preserve">APBN :</t>
  </si>
  <si>
    <t xml:space="preserve">a.  Dana Dekonsentrasi</t>
  </si>
  <si>
    <t xml:space="preserve">b. Lain-lain (sebutkan), misal bansos kapitasi</t>
  </si>
  <si>
    <t xml:space="preserve">PINJAMAN/HIBAH LUAR NEGERI (PHLN)</t>
  </si>
  <si>
    <r>
      <rPr>
        <sz val="12"/>
        <rFont val="Arial"/>
        <family val="2"/>
      </rPr>
      <t xml:space="preserve">(sebutkan </t>
    </r>
    <r>
      <rPr>
        <i val="true"/>
        <sz val="12"/>
        <rFont val="Arial"/>
        <family val="2"/>
      </rPr>
      <t xml:space="preserve">project</t>
    </r>
    <r>
      <rPr>
        <sz val="12"/>
        <rFont val="Arial"/>
        <family val="2"/>
      </rPr>
      <t xml:space="preserve"> dan sumber dananya)</t>
    </r>
  </si>
  <si>
    <t xml:space="preserve">SUMBER PEMERINTAH LAIN*</t>
  </si>
  <si>
    <t xml:space="preserve">TOTAL ANGGARAN KESEHATAN</t>
  </si>
  <si>
    <t xml:space="preserve">TOTAL APBD KAB/KOTA</t>
  </si>
  <si>
    <t xml:space="preserve">% APBD KESEHATAN THD APBD KAB/KOTA</t>
  </si>
  <si>
    <t xml:space="preserve">ANGGARAN KESEHATAN PERKAPITA</t>
  </si>
  <si>
    <t xml:space="preserve">TABEL 20</t>
  </si>
  <si>
    <t xml:space="preserve">JUMLAH KELAHIRAN MENURUT JENIS KELAMIN, KECAMATAN, DAN PUSKESMAS</t>
  </si>
  <si>
    <t xml:space="preserve">JUMLAH KELAHIRAN</t>
  </si>
  <si>
    <t xml:space="preserve">LAKI-LAKI</t>
  </si>
  <si>
    <t xml:space="preserve">PEREMPUAN</t>
  </si>
  <si>
    <t xml:space="preserve">LAKI-LAKI + PEREMPUAN</t>
  </si>
  <si>
    <t xml:space="preserve">HIDUP</t>
  </si>
  <si>
    <t xml:space="preserve">MATI</t>
  </si>
  <si>
    <t xml:space="preserve">HIDUP + MATI</t>
  </si>
  <si>
    <t xml:space="preserve">ANGKA LAHIR MATI PER 1.000 KELAHIRAN (DILAPORKAN) </t>
  </si>
  <si>
    <t xml:space="preserve">Sumber: ………. (sebutkan) </t>
  </si>
  <si>
    <t xml:space="preserve">Keterangan : Angka Lahir Mati (dilaporkan) tersebut di atas belum tentu menggambarkan Angka Lahir Mati yang sebenarnya di populasi</t>
  </si>
  <si>
    <t xml:space="preserve">TABEL 21</t>
  </si>
  <si>
    <t xml:space="preserve">JUMLAH KEMATIAN IBU MENURUT KELOMPOK UMUR, KECAMATAN, DAN PUSKESMAS</t>
  </si>
  <si>
    <t xml:space="preserve">JUMLAH LAHIR HIDUP</t>
  </si>
  <si>
    <t xml:space="preserve">KEMATIAN IBU </t>
  </si>
  <si>
    <t xml:space="preserve">JUMLAH KEMATIAN IBU HAMIL</t>
  </si>
  <si>
    <t xml:space="preserve">JUMLAH KEMATIAN IBU BERSALIN</t>
  </si>
  <si>
    <t xml:space="preserve">JUMLAH KEMATIAN IBU NIFAS</t>
  </si>
  <si>
    <t xml:space="preserve">JUMLAH KEMATIAN IBU</t>
  </si>
  <si>
    <t xml:space="preserve">&lt; 20 tahun</t>
  </si>
  <si>
    <t xml:space="preserve">20-34 tahun</t>
  </si>
  <si>
    <t xml:space="preserve">≥35 tahun</t>
  </si>
  <si>
    <t xml:space="preserve">ANGKA KEMATIAN IBU (DILAPORKAN)</t>
  </si>
  <si>
    <t xml:space="preserve">Keterangan:</t>
  </si>
  <si>
    <t xml:space="preserve">- Jumlah kematian ibu = jumlah kematian ibu hamil + jumlah kematian ibu bersalin + jumlah  kematian ibu nifas</t>
  </si>
  <si>
    <t xml:space="preserve">- Angka Kematian Ibu (dilaporkan) tersebut di atas belum bisa menggambarkan AKI yang sebenarnya di populasi</t>
  </si>
  <si>
    <t xml:space="preserve">TABEL 22</t>
  </si>
  <si>
    <t xml:space="preserve">JUMLAH KEMATIAN IBU MENURUT PENYEBAB, KECAMATAN, DAN PUSKESMAS</t>
  </si>
  <si>
    <t xml:space="preserve">PENYEBAB KEMATIAN IBU</t>
  </si>
  <si>
    <t xml:space="preserve">PERDARAHAN</t>
  </si>
  <si>
    <t xml:space="preserve">HIPERTENSI DALAM KEHAMILAN</t>
  </si>
  <si>
    <t xml:space="preserve">INFEKSI</t>
  </si>
  <si>
    <t xml:space="preserve">GANGGUAN SISTEM PEREDARAN DARAH *</t>
  </si>
  <si>
    <t xml:space="preserve">GANGGUAN METABOLIK**</t>
  </si>
  <si>
    <t xml:space="preserve">LAIN-LAIN</t>
  </si>
  <si>
    <t xml:space="preserve">*</t>
  </si>
  <si>
    <t xml:space="preserve">Jantung, Stroke, dll</t>
  </si>
  <si>
    <t xml:space="preserve">**</t>
  </si>
  <si>
    <t xml:space="preserve">Diabetes Mellitus, dll</t>
  </si>
  <si>
    <t xml:space="preserve">TABEL 23</t>
  </si>
  <si>
    <t xml:space="preserve">CAKUPAN PELAYANAN KESEHATAN PADA IBU HAMIL, IBU BERSALIN, DAN IBU NIFAS MENURUT KECAMATAN DAN PUSKESMAS</t>
  </si>
  <si>
    <t xml:space="preserve">IBU HAMIL</t>
  </si>
  <si>
    <t xml:space="preserve">IBU BERSALIN/NIFAS</t>
  </si>
  <si>
    <t xml:space="preserve">K1</t>
  </si>
  <si>
    <t xml:space="preserve">K4*</t>
  </si>
  <si>
    <t xml:space="preserve">PERSALINAN DITOLONG NAKES</t>
  </si>
  <si>
    <t xml:space="preserve">PERSALINAN DI FASYANKES**</t>
  </si>
  <si>
    <t xml:space="preserve">KF1</t>
  </si>
  <si>
    <t xml:space="preserve">KF2</t>
  </si>
  <si>
    <t xml:space="preserve">KF3</t>
  </si>
  <si>
    <t xml:space="preserve">IBU NIFAS MENDAPAT VIT A </t>
  </si>
  <si>
    <t xml:space="preserve">Keterangan: *cakupan K4 sama dengan indikator SPM "persentase ibu hamil mendapatkan pelayanan kesehatan ibu hamil"
</t>
  </si>
  <si>
    <t xml:space="preserve">                 ** persalinan di fasyankes sama dengan indikator SPM "persentase ibu bersalin mendapatkan pelayanan persalinan"
</t>
  </si>
  <si>
    <t xml:space="preserve">TABEL 24</t>
  </si>
  <si>
    <t xml:space="preserve">CAKUPAN IMUNISASI Td PADA IBU HAMIL MENURUT KECAMATAN DAN PUSKESMAS</t>
  </si>
  <si>
    <t xml:space="preserve">JUMLAH IBU HAMIL</t>
  </si>
  <si>
    <t xml:space="preserve">IMUNISASI Td PADA IBU HAMIL</t>
  </si>
  <si>
    <t xml:space="preserve">Td1</t>
  </si>
  <si>
    <t xml:space="preserve">Td2</t>
  </si>
  <si>
    <t xml:space="preserve">Td3</t>
  </si>
  <si>
    <t xml:space="preserve">Td4</t>
  </si>
  <si>
    <t xml:space="preserve">Td5</t>
  </si>
  <si>
    <t xml:space="preserve">Td2+</t>
  </si>
  <si>
    <t xml:space="preserve">TABEL  25</t>
  </si>
  <si>
    <t xml:space="preserve">PERSENTASE CAKUPAN IMUNISASI Td PADA WANITA USIA SUBUR YANG TIDAK HAMIL MENURUT KECAMATAN DAN PUSKESMAS</t>
  </si>
  <si>
    <t xml:space="preserve">JUMLAH WUS TIDAK HAMIL
(15-39 TAHUN)</t>
  </si>
  <si>
    <t xml:space="preserve">IMUNISASI Td PADA WUS TIDAK HAMIL</t>
  </si>
  <si>
    <t xml:space="preserve">TABEL  26</t>
  </si>
  <si>
    <t xml:space="preserve">PERSENTASE CAKUPAN IMUNISASI Td PADA WANITA USIA SUBUR (HAMIL DAN TIDAK HAMIL) MENURUT KECAMATAN DAN PUSKESMAS</t>
  </si>
  <si>
    <t xml:space="preserve">JUMLAH WUS 
(15-39 TAHUN)</t>
  </si>
  <si>
    <t xml:space="preserve">IMUNISASI Td PADA WUS</t>
  </si>
  <si>
    <t xml:space="preserve">TABEL 27</t>
  </si>
  <si>
    <t xml:space="preserve">JUMLAH IBU HAMIL YANG MENDAPATKAN  TABLET TAMBAH DARAH (TTD) MENURUT KECAMATAN DAN PUSKESMAS</t>
  </si>
  <si>
    <t xml:space="preserve">TTD (90 TABLET)</t>
  </si>
  <si>
    <t xml:space="preserve">JUMLAH </t>
  </si>
  <si>
    <t xml:space="preserve">TABEL 28</t>
  </si>
  <si>
    <t xml:space="preserve">PESERTA KB AKTIF MENURUT JENIS KONTRASEPSI, KECAMATAN, DAN PUSKESMAS</t>
  </si>
  <si>
    <t xml:space="preserve">JUMLAH PUS</t>
  </si>
  <si>
    <t xml:space="preserve">PESERTA KB AKTIF</t>
  </si>
  <si>
    <t xml:space="preserve">KONDOM </t>
  </si>
  <si>
    <t xml:space="preserve">SUNTIK</t>
  </si>
  <si>
    <t xml:space="preserve">PIL</t>
  </si>
  <si>
    <t xml:space="preserve">AKDR</t>
  </si>
  <si>
    <t xml:space="preserve">MOP</t>
  </si>
  <si>
    <t xml:space="preserve">MOW</t>
  </si>
  <si>
    <t xml:space="preserve">IMPLAN</t>
  </si>
  <si>
    <t xml:space="preserve">AKDR: Alat Kontrasepsi Dalam Rahim</t>
  </si>
  <si>
    <t xml:space="preserve">MOP  : Metode Operasi Pria</t>
  </si>
  <si>
    <t xml:space="preserve">MOW : Metode Operasi Wanita</t>
  </si>
  <si>
    <t xml:space="preserve">TABEL 29</t>
  </si>
  <si>
    <t xml:space="preserve">CAKUPAN DAN PROPORSI PESERTA KB PASCA PERSALINAN MENURUT JENIS KONTRASEPSI, KECAMATAN, DAN PUSKESMAS</t>
  </si>
  <si>
    <t xml:space="preserve">JUMLAH IBU BERSALIN</t>
  </si>
  <si>
    <t xml:space="preserve">PESERTA KB PASCA PERSALINAN</t>
  </si>
  <si>
    <t xml:space="preserve">TABEL 30</t>
  </si>
  <si>
    <t xml:space="preserve">JUMLAH DAN PERSENTASE PENANGANAN KOMPLIKASI KEBIDANAN DAN KOMPLIKASI NEONATAL</t>
  </si>
  <si>
    <t xml:space="preserve">MENURUT JENIS KELAMIN, KECAMATAN, DAN PUSKESMAS</t>
  </si>
  <si>
    <t xml:space="preserve">JUMLAH       IBU HAMIL</t>
  </si>
  <si>
    <t xml:space="preserve">PERKIRAAN BUMIL DENGAN KOMPLIKASI KEBIDANAN </t>
  </si>
  <si>
    <t xml:space="preserve">PENANGANAN KOMPLIKASI KEBIDANAN</t>
  </si>
  <si>
    <t xml:space="preserve">PERKIRAAN NEONATAL KOMPLIKASI </t>
  </si>
  <si>
    <t xml:space="preserve">PENANGANAN KOMPLIKASI NEONATAL</t>
  </si>
  <si>
    <t xml:space="preserve">S</t>
  </si>
  <si>
    <t xml:space="preserve">TABEL 31</t>
  </si>
  <si>
    <t xml:space="preserve">JUMLAH KEMATIAN NEONATAL, BAYI, DAN BALITA MENURUT JENIS KELAMIN, KECAMATAN, DAN PUSKESMAS</t>
  </si>
  <si>
    <t xml:space="preserve">JUMLAH KEMATIAN</t>
  </si>
  <si>
    <t xml:space="preserve">LAKI - LAKI</t>
  </si>
  <si>
    <t xml:space="preserve">LAKI - LAKI + PEREMPUAN</t>
  </si>
  <si>
    <t xml:space="preserve">NEONATAL</t>
  </si>
  <si>
    <t xml:space="preserve">BALITA</t>
  </si>
  <si>
    <r>
      <rPr>
        <sz val="12"/>
        <rFont val="Arial"/>
        <family val="2"/>
      </rPr>
      <t xml:space="preserve">BAYI</t>
    </r>
    <r>
      <rPr>
        <vertAlign val="superscript"/>
        <sz val="12"/>
        <rFont val="Arial"/>
        <family val="2"/>
      </rPr>
      <t xml:space="preserve">a</t>
    </r>
    <r>
      <rPr>
        <sz val="12"/>
        <rFont val="Arial"/>
        <family val="2"/>
      </rPr>
      <t xml:space="preserve"> </t>
    </r>
  </si>
  <si>
    <t xml:space="preserve">ANAK BALITA</t>
  </si>
  <si>
    <t xml:space="preserve">JUMLAH TOTAL</t>
  </si>
  <si>
    <t xml:space="preserve">ANGKA KEMATIAN (DILAPORKAN)</t>
  </si>
  <si>
    <t xml:space="preserve">Keterangan : - Angka Kematian (dilaporkan) tersebut di atas belum tentu menggambarkan AKN/AKB/AKABA yang sebenarnya di populasi</t>
  </si>
  <si>
    <t xml:space="preserve">                - a : kematian bayi termasuk kematian pada neonatal</t>
  </si>
  <si>
    <t xml:space="preserve">TABEL 32</t>
  </si>
  <si>
    <t xml:space="preserve">JUMLAH KEMATIAN NEONATAL, BAYI, DAN ANAK BALITA MENURUT PENYEBAB UTAMA, KECAMATAN, DAN PUSKESMAS</t>
  </si>
  <si>
    <t xml:space="preserve">PENYEBAB KEMATIAN NEONATAL (0-28 HARI)</t>
  </si>
  <si>
    <t xml:space="preserve">PENYEBAB KEMATIAN POST NEONATAL (29 HARI-11 BULAN)</t>
  </si>
  <si>
    <t xml:space="preserve">PENYEBAB KEMATIAN ANAK BALITA (12-59 BULAN)</t>
  </si>
  <si>
    <t xml:space="preserve">BBLR</t>
  </si>
  <si>
    <t xml:space="preserve">ASFIKSIA</t>
  </si>
  <si>
    <t xml:space="preserve">TETANUS NEONATORUM</t>
  </si>
  <si>
    <t xml:space="preserve">SEPSIS</t>
  </si>
  <si>
    <t xml:space="preserve">KELAINAN BAWAAN</t>
  </si>
  <si>
    <t xml:space="preserve">PNEUMONIA</t>
  </si>
  <si>
    <t xml:space="preserve">DIARE</t>
  </si>
  <si>
    <t xml:space="preserve">MALARIA</t>
  </si>
  <si>
    <t xml:space="preserve">TETANUS</t>
  </si>
  <si>
    <t xml:space="preserve">KELAINAN SARAF</t>
  </si>
  <si>
    <t xml:space="preserve">KELAINAN SALURAN CERNA</t>
  </si>
  <si>
    <t xml:space="preserve">CAMPAK</t>
  </si>
  <si>
    <t xml:space="preserve">DEMAM</t>
  </si>
  <si>
    <t xml:space="preserve">DIFTERI</t>
  </si>
  <si>
    <t xml:space="preserve">Pneumonia</t>
  </si>
  <si>
    <t xml:space="preserve">Diare</t>
  </si>
  <si>
    <t xml:space="preserve">Kelainan Saluran Cerna</t>
  </si>
  <si>
    <t xml:space="preserve">Tetanus</t>
  </si>
  <si>
    <t xml:space="preserve">Kelainan Saraf</t>
  </si>
  <si>
    <t xml:space="preserve">Malaria</t>
  </si>
  <si>
    <t xml:space="preserve">Lain-lain</t>
  </si>
  <si>
    <t xml:space="preserve">Campak </t>
  </si>
  <si>
    <t xml:space="preserve">Demam</t>
  </si>
  <si>
    <t xml:space="preserve">Difteri</t>
  </si>
  <si>
    <t xml:space="preserve">TABEL 33</t>
  </si>
  <si>
    <t xml:space="preserve">BAYI BERAT BADAN LAHIR RENDAH (BBLR) MENURUT JENIS KELAMIN, KECAMATAN, DAN PUSKESMAS</t>
  </si>
  <si>
    <t xml:space="preserve">BAYI BARU LAHIR DITIMBANG </t>
  </si>
  <si>
    <t xml:space="preserve">TABEL 34</t>
  </si>
  <si>
    <t xml:space="preserve">CAKUPAN KUNJUNGAN NEONATAL MENURUT JENIS KELAMIN, KECAMATAN, DAN PUSKESMAS</t>
  </si>
  <si>
    <t xml:space="preserve">KUNJUNGAN NEONATAL 1 KALI (KN1)</t>
  </si>
  <si>
    <t xml:space="preserve">KUNJUNGAN NEONATAL 3 KALI (KN LENGKAP)*</t>
  </si>
  <si>
    <t xml:space="preserve">L  + P</t>
  </si>
  <si>
    <t xml:space="preserve">Keterangan: *KN Lengkap sama dengan indikator SPM "Persentase bayi baru lahir mendapatkan pelayanan kesehatan bayi baru lahir"
</t>
  </si>
  <si>
    <t xml:space="preserve">TABEL 35</t>
  </si>
  <si>
    <t xml:space="preserve">BAYI BARU LAHIR MENDAPAT IMD* DAN PEMBERIAN ASI EKSKLUSIF PADA BAYI &lt; 6 BULAN MENURUT KECAMATAN DAN PUSKESMAS</t>
  </si>
  <si>
    <t xml:space="preserve">BAYI BARU LAHIR</t>
  </si>
  <si>
    <t xml:space="preserve">BAYI USIA &lt; 6 BULAN</t>
  </si>
  <si>
    <t xml:space="preserve">MENDAPAT IMD</t>
  </si>
  <si>
    <t xml:space="preserve">DIBERI ASI EKSKLUSIF</t>
  </si>
  <si>
    <t xml:space="preserve">Keterangan: IMD = Inisiasi Menyusui Dini</t>
  </si>
  <si>
    <t xml:space="preserve">TABEL 36</t>
  </si>
  <si>
    <t xml:space="preserve">CAKUPAN PELAYANAN KESEHATAN BAYI MENURUT JENIS KELAMIN, KECAMATAN, DAN PUSKESMAS</t>
  </si>
  <si>
    <t xml:space="preserve">JUMLAH BAYI</t>
  </si>
  <si>
    <t xml:space="preserve">PELAYANAN KESEHATAN BAYI</t>
  </si>
  <si>
    <t xml:space="preserve">TABEL 37</t>
  </si>
  <si>
    <r>
      <rPr>
        <sz val="13"/>
        <rFont val="Arial"/>
        <family val="2"/>
      </rPr>
      <t xml:space="preserve">CAKUPAN DESA/KELURAHAN </t>
    </r>
    <r>
      <rPr>
        <i val="true"/>
        <sz val="13"/>
        <rFont val="Arial"/>
        <family val="2"/>
      </rPr>
      <t xml:space="preserve">UNIVERSAL CHILD IMMUNIZATION</t>
    </r>
    <r>
      <rPr>
        <sz val="13"/>
        <rFont val="Arial"/>
        <family val="2"/>
      </rPr>
      <t xml:space="preserve"> (UCI) MENURUT KECAMATAN DAN PUSKESMAS</t>
    </r>
  </si>
  <si>
    <t xml:space="preserve">JUMLAH
DESA/KELURAHAN</t>
  </si>
  <si>
    <t xml:space="preserve">DESA/KELURAHAN
UCI </t>
  </si>
  <si>
    <t xml:space="preserve">% DESA/KELURAHAN
UCI</t>
  </si>
  <si>
    <t xml:space="preserve">TABEL 38</t>
  </si>
  <si>
    <t xml:space="preserve">CAKUPAN IMUNISASI HEPATITIS B0 (0 -7 HARI) DAN BCG PADA BAYI MENURUT JENIS KELAMIN, KECAMATAN, DAN PUSKESMAS</t>
  </si>
  <si>
    <t xml:space="preserve">BAYI DIIMUNISASI</t>
  </si>
  <si>
    <t xml:space="preserve">HB0</t>
  </si>
  <si>
    <t xml:space="preserve">BCG</t>
  </si>
  <si>
    <t xml:space="preserve">&lt; 24 Jam</t>
  </si>
  <si>
    <t xml:space="preserve">1 - 7 Hari</t>
  </si>
  <si>
    <t xml:space="preserve">TABEL  39</t>
  </si>
  <si>
    <t xml:space="preserve">CAKUPAN IMUNISASI DPT-HB-Hib 3, POLIO 4*, CAMPAK/MR, DAN IMUNISASI DASAR LENGKAP PADA BAYI MENURUT JENIS KELAMIN, KECAMATAN, DAN PUSKESMAS</t>
  </si>
  <si>
    <r>
      <rPr>
        <sz val="12"/>
        <rFont val="Arial"/>
        <family val="2"/>
      </rPr>
      <t xml:space="preserve">JUMLAH BAYI
</t>
    </r>
    <r>
      <rPr>
        <i val="true"/>
        <sz val="12"/>
        <rFont val="Arial"/>
        <family val="2"/>
      </rPr>
      <t xml:space="preserve">(SURVIVING INFANT)</t>
    </r>
  </si>
  <si>
    <t xml:space="preserve">DPT-HB-Hib3</t>
  </si>
  <si>
    <t xml:space="preserve">POLIO 4*</t>
  </si>
  <si>
    <t xml:space="preserve">CAMPAK/MR</t>
  </si>
  <si>
    <t xml:space="preserve">IMUNISASI DASAR LENGKAP</t>
  </si>
  <si>
    <t xml:space="preserve">*khusus untuk provinsi DIY, diisi dengan imunisasi IPV dosis ke 3</t>
  </si>
  <si>
    <t xml:space="preserve">MR = measles rubella</t>
  </si>
  <si>
    <t xml:space="preserve">TABEL  40</t>
  </si>
  <si>
    <t xml:space="preserve">CAKUPAN IMUNISASI LANJUTAN DPT-HB-Hib 4 DAN CAMPAK/MR2 PADA ANAK USIA DIBAWAH DUA TAHUN (BADUTA)</t>
  </si>
  <si>
    <t xml:space="preserve">JUMLAH BADUTA</t>
  </si>
  <si>
    <t xml:space="preserve">BADUTA DIIMUNISASI</t>
  </si>
  <si>
    <t xml:space="preserve">DPT-HB-Hib4</t>
  </si>
  <si>
    <t xml:space="preserve">CAMPAK/MR2</t>
  </si>
  <si>
    <t xml:space="preserve">TABEL  41</t>
  </si>
  <si>
    <t xml:space="preserve">CAKUPAN PEMBERIAN VITAMIN A PADA BAYI DAN ANAK BALITA MENURUT KECAMATAN DAN PUSKESMAS</t>
  </si>
  <si>
    <t xml:space="preserve">BAYI 6-11 BULAN </t>
  </si>
  <si>
    <t xml:space="preserve">ANAK BALITA (12-59 BULAN)</t>
  </si>
  <si>
    <t xml:space="preserve">BALITA (6-59 BULAN)</t>
  </si>
  <si>
    <t xml:space="preserve">MENDAPAT VIT A</t>
  </si>
  <si>
    <t xml:space="preserve">Keterangan: Pelaporan pemberian vitamin A dilakukan pada Februari dan Agustus, maka perhitungan bayi 6-11 bulan yang mendapat vitamin A dalam setahun </t>
  </si>
  <si>
    <t xml:space="preserve">           dihitung dengan mengakumulasi bayi 6-11 bulan yang mendapat vitamin A di bulan Februari dan yang mendapat vitamin A di bulan Agustus. </t>
  </si>
  <si>
    <t xml:space="preserve">           Untuk perhitungan anak balita 12-59 bulan yang mendapat vitamin A menggunakan data bulan Agustus. </t>
  </si>
  <si>
    <t xml:space="preserve">TABEL 42</t>
  </si>
  <si>
    <t xml:space="preserve">CAKUPAN PELAYANAN KESEHATAN BALITA MENURUT JENIS KELAMIN, KECAMATAN, DAN PUSKESMAS</t>
  </si>
  <si>
    <t xml:space="preserve">JUMLAH BALITA
USIA 12-59 BULAN</t>
  </si>
  <si>
    <t xml:space="preserve">PELAYANAN KESEHATAN BALITA*</t>
  </si>
  <si>
    <t xml:space="preserve">Keterangan: *cakupan pelayanan kesehatan balita sama dengan indikator SPM "cakupan pelayanan kesehatan balita sesuai standar"
</t>
  </si>
  <si>
    <t xml:space="preserve">Pelayanan kesehatan balita = Balita  usia 12-23 bulan   yang mendapat pelayanan kesehatan sesuai standar  + Balita usia 24-35 bulan mendapatkan pelayanan kesehatan sesuai standar </t>
  </si>
  <si>
    <t xml:space="preserve">                                                  + Balita usia 36-59 bulan mendapakan pelayanan sesuai standar</t>
  </si>
  <si>
    <t xml:space="preserve">TABEL 43</t>
  </si>
  <si>
    <t xml:space="preserve">JUMLAH BALITA DITIMBANG MENURUT JENIS KELAMIN, KECAMATAN, DAN PUSKESMAS</t>
  </si>
  <si>
    <t xml:space="preserve">JUMLAH SASARAN BALITA (S)</t>
  </si>
  <si>
    <t xml:space="preserve">DITIMBANG</t>
  </si>
  <si>
    <t xml:space="preserve">JUMLAH (D)</t>
  </si>
  <si>
    <t xml:space="preserve">% (D/S)</t>
  </si>
  <si>
    <t xml:space="preserve">TABEL  44</t>
  </si>
  <si>
    <t xml:space="preserve">STATUS GIZI BALITA BERDASARKAN INDEKS BB/U, TB/U, DAN BB/TB MENURUT KECAMATAN DAN PUSKESMAS</t>
  </si>
  <si>
    <t xml:space="preserve">JUMLAH BALITA
0-59 BULAN YANG DITIMBANG</t>
  </si>
  <si>
    <t xml:space="preserve">BALITA GIZI KURANG (BB/U)</t>
  </si>
  <si>
    <t xml:space="preserve">JUMLAH BALITA
0-59 BULAN YANG DIUKUR TINGGI BADAN</t>
  </si>
  <si>
    <t xml:space="preserve">BALITA PENDEK (TB/U)</t>
  </si>
  <si>
    <t xml:space="preserve">JUMLAH BALITA
0-59 BULAN YANG DIUKUR</t>
  </si>
  <si>
    <t xml:space="preserve">BALITA KURUS (BB/TB)</t>
  </si>
  <si>
    <t xml:space="preserve">TABEL 45</t>
  </si>
  <si>
    <t xml:space="preserve">CAKUPAN PELAYANAN KESEHATAN PESERTA DIDIK SD/MI, SMP/MTS, SMA/MA SERTA USIA PENDIDIKAN DASAR MENURUT KECAMATAN DAN PUSKESMAS </t>
  </si>
  <si>
    <t xml:space="preserve">PESERTA DIDIK SEKOLAH</t>
  </si>
  <si>
    <t xml:space="preserve">USIA PENDIDIKAN DASAR*</t>
  </si>
  <si>
    <t xml:space="preserve">SEKOLAH</t>
  </si>
  <si>
    <t xml:space="preserve">KELAS 1 SD/MI </t>
  </si>
  <si>
    <t xml:space="preserve">KELAS 7 SMP/MTS</t>
  </si>
  <si>
    <t xml:space="preserve">KELAS 10 SMA/MA</t>
  </si>
  <si>
    <t xml:space="preserve">SD/MI </t>
  </si>
  <si>
    <t xml:space="preserve">SMP/MTS</t>
  </si>
  <si>
    <t xml:space="preserve"> SMA/MA</t>
  </si>
  <si>
    <t xml:space="preserve">JUMLAH PESERTA DIDIK</t>
  </si>
  <si>
    <t xml:space="preserve">MENDAPAT PELAYANAN KESEHATAN</t>
  </si>
  <si>
    <t xml:space="preserve">Keterangan :</t>
  </si>
  <si>
    <t xml:space="preserve">merupakan indikator SPM "Persentase anak usia pendidikan dasar yang mendapatkan pelayanan kesehatan sesuai standar"
</t>
  </si>
  <si>
    <t xml:space="preserve">TABEL 46</t>
  </si>
  <si>
    <t xml:space="preserve">PELAYANAN KESEHATAN GIGI DAN MULUT MENURUT KECAMATAN DAN PUSKESMAS</t>
  </si>
  <si>
    <t xml:space="preserve">PELAYANAN KESEHATAN GIGI DAN MULUT</t>
  </si>
  <si>
    <t xml:space="preserve">TUMPATAN GIGI TETAP</t>
  </si>
  <si>
    <t xml:space="preserve">PENCABUTAN GIGI TETAP</t>
  </si>
  <si>
    <t xml:space="preserve">RASIO TUMPATAN/ PENCABUTAN</t>
  </si>
  <si>
    <t xml:space="preserve">JUMLAH KASUS GIGI</t>
  </si>
  <si>
    <t xml:space="preserve">JUMLAH KASUS DIRUJUK</t>
  </si>
  <si>
    <t xml:space="preserve">% KASUS DIRUJUK</t>
  </si>
  <si>
    <t xml:space="preserve">JUMLAH (KAB/ KOTA)</t>
  </si>
  <si>
    <t xml:space="preserve">Keterangan: pelayanan kesehatan gigi meliputi seluruh fasilitas pelayanan kesehatan di wilayah kerja puskesmas</t>
  </si>
  <si>
    <t xml:space="preserve">TABEL 47</t>
  </si>
  <si>
    <t xml:space="preserve">PELAYANAN KESEHATAN GIGI DAN MULUT PADA ANAK SD DAN SETINGKAT MENURUT JENIS KELAMIN, KECAMATAN, DAN PUSKESMAS</t>
  </si>
  <si>
    <t xml:space="preserve">UPAYA KESEHATAN GIGI SEKOLAH (UKGS)</t>
  </si>
  <si>
    <t xml:space="preserve">JUMLAH SD/MI</t>
  </si>
  <si>
    <t xml:space="preserve">JUMLAH SD/MI DGN SIKAT GIGI MASSAL</t>
  </si>
  <si>
    <t xml:space="preserve">JUMLAH SD/MI MENDAPAT YAN. GIGI</t>
  </si>
  <si>
    <t xml:space="preserve">JUMLAH MURID SD/MI</t>
  </si>
  <si>
    <t xml:space="preserve">MURID SD/MI DIPERIKSA</t>
  </si>
  <si>
    <t xml:space="preserve">PERLU PERAWATAN</t>
  </si>
  <si>
    <t xml:space="preserve">MENDAPAT PERAWATAN</t>
  </si>
  <si>
    <t xml:space="preserve">TABEL 48</t>
  </si>
  <si>
    <t xml:space="preserve">PELAYANAN KESEHATAN USIA PRODUKTIF  MENURUT JENIS KELAMIN, KECAMATAN, DAN PUSKESMAS</t>
  </si>
  <si>
    <t xml:space="preserve">PENDUDUK USIA 15-59 TAHUN</t>
  </si>
  <si>
    <t xml:space="preserve">MENDAPAT PELAYANAN SKRINING KESEHATAN SESUAI STANDAR</t>
  </si>
  <si>
    <t xml:space="preserve">BERISIKO</t>
  </si>
  <si>
    <t xml:space="preserve">TABEL 49</t>
  </si>
  <si>
    <t xml:space="preserve">CAKUPAN PELAYANAN KESEHATAN USIA LANJUT MENURUT JENIS KELAMIN, KECAMATAN, DAN PUSKESMAS</t>
  </si>
  <si>
    <t xml:space="preserve">USIA LANJUT (60TAHUN+)</t>
  </si>
  <si>
    <t xml:space="preserve">MENDAPAT SKRINING KESEHATAN SESUAI STANDAR</t>
  </si>
  <si>
    <t xml:space="preserve">TABEL 50</t>
  </si>
  <si>
    <t xml:space="preserve">PUSKESMAS YANG MELAKSANAKAN KEGIATAN PELAYANAN KESEHATAN KELUARGA</t>
  </si>
  <si>
    <t xml:space="preserve">MELAKSANAKAN KELAS IBU HAMIL</t>
  </si>
  <si>
    <t xml:space="preserve">MELAKSANAKAN ORIENTASI P4K</t>
  </si>
  <si>
    <t xml:space="preserve">MELAKSANAKAN KEGIATAN KESEHATAN REMAJA</t>
  </si>
  <si>
    <t xml:space="preserve">MELAKSANAKAN PENJARINGAN KESEHATAN KELAS 1</t>
  </si>
  <si>
    <t xml:space="preserve">MELAKSANAKAN PENJARINGAN KESEHATAN KELAS 7 DAN 10</t>
  </si>
  <si>
    <t xml:space="preserve">MELAKSANAKAN PENJARINGAN KESEHATAN KELAS 1, 7, 10</t>
  </si>
  <si>
    <t xml:space="preserve">PERSENTASE </t>
  </si>
  <si>
    <t xml:space="preserve">Sumber:</t>
  </si>
  <si>
    <t xml:space="preserve">catatan: diisi dengan tanda "V"</t>
  </si>
  <si>
    <t xml:space="preserve">j</t>
  </si>
  <si>
    <t xml:space="preserve">TABEL 51</t>
  </si>
  <si>
    <t xml:space="preserve">JUMLAH TERDUGA TUBERKULOSIS, KASUS TUBERKULOSIS, KASUS TUBERKULOSIS ANAK, CASE NOTIFICATION RATE (CNR) PER 100.000 PENDUDUK</t>
  </si>
  <si>
    <t xml:space="preserve">DAN CASE DETECTION RATE (CDR) MENURUT JENIS KELAMIN, KECAMATAN, DAN PUSKESMAS</t>
  </si>
  <si>
    <t xml:space="preserve">JUMLAH TERDUGA TUBERKULOSIS YANG MENDAPATKAN PELAYANAN SESUAI STANDAR</t>
  </si>
  <si>
    <t xml:space="preserve">JUMLAH SEMUA KASUS TUBERKULOSIS</t>
  </si>
  <si>
    <t xml:space="preserve">KASUS TUBERKULOSIS ANAK 0-14 TAHUN</t>
  </si>
  <si>
    <t xml:space="preserve">JUMLAH TERDUGA TUBERKULOSIS </t>
  </si>
  <si>
    <t xml:space="preserve">% ORANG TERDUGA TUBERKULOSIS (TBC) MENDAPATKAN PELAYANAN TUBERKULOSIS SESUAI STANDAR</t>
  </si>
  <si>
    <r>
      <rPr>
        <b val="true"/>
        <i val="true"/>
        <sz val="12"/>
        <rFont val="Arial"/>
        <family val="2"/>
      </rPr>
      <t xml:space="preserve">CNR SEMUA </t>
    </r>
    <r>
      <rPr>
        <b val="true"/>
        <sz val="12"/>
        <rFont val="Arial"/>
        <family val="2"/>
      </rPr>
      <t xml:space="preserve">KASUS TUBERKULOSIS PER 100.000 PENDUDUK</t>
    </r>
  </si>
  <si>
    <t xml:space="preserve">PERKIRAAN INSIDEN TUBERKULOSIS (DALAM ABSOLUT) BERDASARKAN MODELING TAHUN ..............................</t>
  </si>
  <si>
    <t xml:space="preserve">CASE DETECTION RATE (%)</t>
  </si>
  <si>
    <t xml:space="preserve">CAKUPAN PENEMUAN KASUS TUBERKULOSIS ANAK (%)</t>
  </si>
  <si>
    <t xml:space="preserve">Sumber: ……..............................................……….. (sebutkan)</t>
  </si>
  <si>
    <t xml:space="preserve">Keterangan: </t>
  </si>
  <si>
    <t xml:space="preserve">Jumlah pasien adalah seluruh pasien Tuberkulosis yang ada di wilayah kerja puskesmas tersebut termasuk pasien yang ditemukan di RS, BBKPM/BPKPM/BP4, Lembaga Pemasyarakatan, </t>
  </si>
  <si>
    <t xml:space="preserve">Rumah Tahanan, Dokter Praktek Mandiri, Klinik dll</t>
  </si>
  <si>
    <t xml:space="preserve">TABEL 52</t>
  </si>
  <si>
    <t xml:space="preserve">ANGKA KESEMBUHAN DAN PENGOBATAN LENGKAP SERTA KEBERHASILAN PENGOBATAN TUBERKULOSIS MENURUT JENIS KELAMIN, KECAMATAN, DAN PUSKESMAS</t>
  </si>
  <si>
    <r>
      <rPr>
        <sz val="12"/>
        <rFont val="Arial"/>
        <family val="2"/>
      </rPr>
      <t xml:space="preserve">JUMLAH KASUS TUBERKULOSIS PARU TERKONFIRMASI BAKTERIOLOGIS YANG TERDAFTAR DAN DIOBATI</t>
    </r>
    <r>
      <rPr>
        <vertAlign val="superscript"/>
        <sz val="12"/>
        <rFont val="Arial"/>
        <family val="2"/>
      </rPr>
      <t xml:space="preserve">*)</t>
    </r>
  </si>
  <si>
    <r>
      <rPr>
        <sz val="12"/>
        <rFont val="Arial"/>
        <family val="2"/>
      </rPr>
      <t xml:space="preserve">JUMLAH SEMUA KASUS TUBERKULOSIS TERDAFTAR DAN DIOBATI</t>
    </r>
    <r>
      <rPr>
        <vertAlign val="superscript"/>
        <sz val="12"/>
        <rFont val="Arial"/>
        <family val="2"/>
      </rPr>
      <t xml:space="preserve">*)</t>
    </r>
  </si>
  <si>
    <r>
      <rPr>
        <sz val="12"/>
        <rFont val="Arial"/>
        <family val="2"/>
      </rPr>
      <t xml:space="preserve">ANGKA KESEMBUHAN</t>
    </r>
    <r>
      <rPr>
        <i val="true"/>
        <sz val="12"/>
        <rFont val="Arial"/>
        <family val="2"/>
      </rPr>
      <t xml:space="preserve"> (CURE RATE)</t>
    </r>
    <r>
      <rPr>
        <sz val="12"/>
        <rFont val="Arial"/>
        <family val="2"/>
      </rPr>
      <t xml:space="preserve"> TUBERKULOSIS PARU TERKONFIRMASI BAKTERIOLOGIS</t>
    </r>
  </si>
  <si>
    <r>
      <rPr>
        <sz val="12"/>
        <rFont val="Arial"/>
        <family val="2"/>
      </rPr>
      <t xml:space="preserve">ANGKA PENGOBATAN LENGKAP 
</t>
    </r>
    <r>
      <rPr>
        <i val="true"/>
        <sz val="12"/>
        <rFont val="Arial"/>
        <family val="2"/>
      </rPr>
      <t xml:space="preserve">(COMPLETE RATE) SEMUA KASUS TUBERKULOSIS</t>
    </r>
  </si>
  <si>
    <r>
      <rPr>
        <sz val="12"/>
        <rFont val="Arial"/>
        <family val="2"/>
      </rPr>
      <t xml:space="preserve">ANGKA KEBERHASILAN PENGOBATAN </t>
    </r>
    <r>
      <rPr>
        <i val="true"/>
        <sz val="12"/>
        <rFont val="Arial"/>
        <family val="2"/>
      </rPr>
      <t xml:space="preserve">(SUCCESS RATE/SR) </t>
    </r>
    <r>
      <rPr>
        <sz val="12"/>
        <rFont val="Arial"/>
        <family val="2"/>
      </rPr>
      <t xml:space="preserve">SEMUA KASUS TUBERKULOSIS</t>
    </r>
  </si>
  <si>
    <t xml:space="preserve">JUMLAH KEMATIAN SELAMA PENGOBATAN TUBERKULOSIS</t>
  </si>
  <si>
    <t xml:space="preserve">*) Kasus Tuberkulosis terdaftar dan diobati berdasarkan kohort yang sama dari kasus yang dinilai kesembuhan dan pengobatan lengkap</t>
  </si>
  <si>
    <t xml:space="preserve">   Jumlah pasien adalah seluruh pasien Tuberkulosis yang ada di wilayah kerja puskesmas tersebut termasuk pasien yang ditemukan di RS, BBKPM/BPKPM/BP4, Lembaga Pemasyarakatan, </t>
  </si>
  <si>
    <t xml:space="preserve">   Rumah Tahanan, Dokter Praktek Mandiri, Klinik dll</t>
  </si>
  <si>
    <t xml:space="preserve">TABEL 53</t>
  </si>
  <si>
    <t xml:space="preserve">PENEMUAN KASUS PNEUMONIA BALITA MENURUT JENIS KELAMIN, KECAMATAN, DAN PUSKESMAS</t>
  </si>
  <si>
    <t xml:space="preserve">JUMLAH BALITA</t>
  </si>
  <si>
    <t xml:space="preserve">BALITA BATUK ATAU KESUKARAN BERNAPAS</t>
  </si>
  <si>
    <t xml:space="preserve">PERKIRAAN PNEUMONIA BALITA</t>
  </si>
  <si>
    <t xml:space="preserve">REALISASI PENEMUAN PENDERITA PNEUMONIA  PADA BALITA</t>
  </si>
  <si>
    <t xml:space="preserve">BATUK BUKAN PNEUMONIA</t>
  </si>
  <si>
    <t xml:space="preserve">DIBERIKAN TATALAKSANA STANDAR (DIHITUNG NAPAS / LIHAT TDDK*)</t>
  </si>
  <si>
    <t xml:space="preserve">PERSENTASE YANG DIBERIKAN TATALAKSANA STANDAR</t>
  </si>
  <si>
    <t xml:space="preserve">PNEUMONIA </t>
  </si>
  <si>
    <t xml:space="preserve">PNEUMONIA BERAT</t>
  </si>
  <si>
    <t xml:space="preserve">Prevalensi pneumonia pada balita (%)</t>
  </si>
  <si>
    <t xml:space="preserve">Jumlah Puskesmas yang melakukan tatalaksana Standar minimal 60%</t>
  </si>
  <si>
    <t xml:space="preserve">Persentase Puskesmas yang melakukan tatalaksana standar minimal 60%</t>
  </si>
  <si>
    <t xml:space="preserve">* TDDK = tarikan dinding dada ke dalam</t>
  </si>
  <si>
    <t xml:space="preserve">Jumlah kasus adalah seluruh kasus yang ada di wilayah kerja puskesmas tersebut termasuk kasus yang ditemukan di RS</t>
  </si>
  <si>
    <t xml:space="preserve">Persentase perkiraan kasus pneumonia pada balita berbeda untuk setiap provinsi, sesuai hasil riskesdas</t>
  </si>
  <si>
    <t xml:space="preserve">TABEL  54</t>
  </si>
  <si>
    <t xml:space="preserve">JUMLAH KASUS HIV MENURUT JENIS KELAMIN DAN KELOMPOK UMUR</t>
  </si>
  <si>
    <t xml:space="preserve">KELOMPOK UMUR</t>
  </si>
  <si>
    <t xml:space="preserve">H I V</t>
  </si>
  <si>
    <t xml:space="preserve">PROPORSI KELOMPOK UMUR</t>
  </si>
  <si>
    <r>
      <rPr>
        <sz val="12"/>
        <rFont val="Calibri"/>
        <family val="2"/>
      </rPr>
      <t xml:space="preserve">≤</t>
    </r>
    <r>
      <rPr>
        <sz val="12"/>
        <rFont val="Arial"/>
        <family val="2"/>
      </rPr>
      <t xml:space="preserve"> 4 TAHUN</t>
    </r>
  </si>
  <si>
    <t xml:space="preserve">5 - 14 TAHUN</t>
  </si>
  <si>
    <t xml:space="preserve">15 - 19 TAHUN</t>
  </si>
  <si>
    <t xml:space="preserve">20 - 24 TAHUN</t>
  </si>
  <si>
    <t xml:space="preserve">25 - 49 TAHUN</t>
  </si>
  <si>
    <r>
      <rPr>
        <sz val="12"/>
        <rFont val="Calibri"/>
        <family val="2"/>
      </rPr>
      <t xml:space="preserve">≥</t>
    </r>
    <r>
      <rPr>
        <sz val="12"/>
        <rFont val="Arial"/>
        <family val="2"/>
      </rPr>
      <t xml:space="preserve"> 50 TAHUN</t>
    </r>
  </si>
  <si>
    <t xml:space="preserve">PROPORSI JENIS KELAMIN</t>
  </si>
  <si>
    <t xml:space="preserve">Jumlah estimasi  orang  dengan risiko terinfeksi HIV </t>
  </si>
  <si>
    <t xml:space="preserve">Jumlah orang dengan risiko terinfeksi HIV yang mendapatkan pelayanan sesuai standar</t>
  </si>
  <si>
    <t xml:space="preserve">Persentase orang dengan risiko terinfeksi HIV mendapatkan 
pelayanan  deteksi dini HIV sesuai standar
</t>
  </si>
  <si>
    <t xml:space="preserve">Keterangan: Jumlah kasus adalah seluruh kasus baru yang ada di wilayah kerja puskesmas tersebut termasuk kasus yang ditemukan di RS</t>
  </si>
  <si>
    <t xml:space="preserve">TABEL  55</t>
  </si>
  <si>
    <t xml:space="preserve">JUMLAH KASUS DAN KEMATIAN AKIBAT AIDS MENURUT JENIS KELAMIN DAN KELOMPOK UMUR</t>
  </si>
  <si>
    <t xml:space="preserve">KASUS BARU AIDS</t>
  </si>
  <si>
    <t xml:space="preserve">KASUS KUMULATIF AIDS</t>
  </si>
  <si>
    <t xml:space="preserve">JUMLAH KEMATIAN AKIBAT AIDS</t>
  </si>
  <si>
    <t xml:space="preserve">&lt; 1 TAHUN</t>
  </si>
  <si>
    <t xml:space="preserve">1 - 4 TAHUN</t>
  </si>
  <si>
    <t xml:space="preserve">20 - 29 TAHUN</t>
  </si>
  <si>
    <t xml:space="preserve">30 - 39 TAHUN</t>
  </si>
  <si>
    <t xml:space="preserve">40 - 49 TAHUN</t>
  </si>
  <si>
    <t xml:space="preserve">50 - 59 TAHUN</t>
  </si>
  <si>
    <r>
      <rPr>
        <sz val="12"/>
        <rFont val="Calibri"/>
        <family val="2"/>
      </rPr>
      <t xml:space="preserve">≥</t>
    </r>
    <r>
      <rPr>
        <sz val="9"/>
        <rFont val="Arial"/>
        <family val="2"/>
      </rPr>
      <t xml:space="preserve"> </t>
    </r>
    <r>
      <rPr>
        <sz val="12"/>
        <rFont val="Arial"/>
        <family val="2"/>
      </rPr>
      <t xml:space="preserve">60 TAHUN</t>
    </r>
  </si>
  <si>
    <t xml:space="preserve">TIDAK DIKETAHUI</t>
  </si>
  <si>
    <t xml:space="preserve">Keterangan: Jumlah kasus adalah seluruh kasus baru ditemukan yang ada di wilayah kerja puskesmas tersebut termasuk kasus yang ditemukan di RS</t>
  </si>
  <si>
    <t xml:space="preserve">TABEL  56</t>
  </si>
  <si>
    <t xml:space="preserve">KASUS DIARE YANG DILAYANI MENURUT JENIS KELAMIN, KECAMATAN, DAN PUSKESMAS</t>
  </si>
  <si>
    <t xml:space="preserve">JUMLAH TARGET PENEMUAN</t>
  </si>
  <si>
    <t xml:space="preserve">DILAYANI</t>
  </si>
  <si>
    <t xml:space="preserve">MENDAPAT ORALIT</t>
  </si>
  <si>
    <t xml:space="preserve">MENDAPAT ZINC</t>
  </si>
  <si>
    <t xml:space="preserve">SEMUA UMUR</t>
  </si>
  <si>
    <t xml:space="preserve">ANGKA KESAKITAN DIARE PER 1.000 PENDUDUK</t>
  </si>
  <si>
    <t xml:space="preserve">Ket:</t>
  </si>
  <si>
    <t xml:space="preserve">- Jumlah kasus adalah seluruh kasus yang ada di wilayah kerja puskesmas tersebut termasuk kasus yang ditemukan di RS</t>
  </si>
  <si>
    <t xml:space="preserve">- Persentase perkiraan jumlah kasus diare yang datang ke fasyankes besarnya sesuai dengan perkiraan daerah, namun</t>
  </si>
  <si>
    <t xml:space="preserve">   jika tidak tersedia maka menggunakan perkiraan 10% dari perkiraan jumlah penderita untuk semua umur dan 20% untuk balita</t>
  </si>
  <si>
    <t xml:space="preserve">TABEL  57</t>
  </si>
  <si>
    <t xml:space="preserve">KASUS BARU KUSTA MENURUT JENIS KELAMIN, KECAMATAN, DAN PUSKESMAS</t>
  </si>
  <si>
    <t xml:space="preserve">KASUS BARU</t>
  </si>
  <si>
    <t xml:space="preserve">Pausi Basiler (PB)/ Kusta kering</t>
  </si>
  <si>
    <t xml:space="preserve">Multi Basiler (MB)/ Kusta Basah</t>
  </si>
  <si>
    <t xml:space="preserve">PB + MB</t>
  </si>
  <si>
    <r>
      <rPr>
        <b val="true"/>
        <sz val="12"/>
        <rFont val="Arial"/>
        <family val="2"/>
      </rPr>
      <t xml:space="preserve">ANGKA PENEMUAN KASUS BARU (NCDR/</t>
    </r>
    <r>
      <rPr>
        <b val="true"/>
        <i val="true"/>
        <sz val="12"/>
        <rFont val="Arial"/>
        <family val="2"/>
      </rPr>
      <t xml:space="preserve">NEW CASE DETECTION RATE</t>
    </r>
    <r>
      <rPr>
        <b val="true"/>
        <sz val="12"/>
        <rFont val="Arial"/>
        <family val="2"/>
      </rPr>
      <t xml:space="preserve">) PER 100.000 PENDUDUK</t>
    </r>
  </si>
  <si>
    <t xml:space="preserve">TABEL  58</t>
  </si>
  <si>
    <t xml:space="preserve">KASUS BARU KUSTA CACAT TINGKAT 0, CACAT TINGKAT 2, PENDERITA KUSTA ANAK&lt;15 TAHUN, </t>
  </si>
  <si>
    <t xml:space="preserve">MENURUT  KECAMATAN, DAN PUSKESMAS</t>
  </si>
  <si>
    <t xml:space="preserve">PENDERITA KUSTA</t>
  </si>
  <si>
    <t xml:space="preserve">CACAT TINGKAT 0</t>
  </si>
  <si>
    <t xml:space="preserve">CACAT TINGKAT 2</t>
  </si>
  <si>
    <t xml:space="preserve">PENDERITA KUSTA ANAK
&lt;15 TAHUN</t>
  </si>
  <si>
    <t xml:space="preserve">PENDERITA KUSTA ANAK&lt;15 TAHUN DENGAN CACAT TINGKAT 2</t>
  </si>
  <si>
    <t xml:space="preserve">ANGKA CACAT TINGKAT 2 PER 1.000.000 PENDUDUK</t>
  </si>
  <si>
    <t xml:space="preserve">TABEL  59</t>
  </si>
  <si>
    <t xml:space="preserve">JUMLAH KASUS TERDAFTAR DAN ANGKA PREVALENSI PENYAKIT KUSTA MENURUT TIPE/JENIS, JENIS KELAMIN, KECAMATAN, DAN PUSKESMAS</t>
  </si>
  <si>
    <t xml:space="preserve">KASUS TERDAFTAR</t>
  </si>
  <si>
    <t xml:space="preserve">Pausi Basiler/Kusta kering</t>
  </si>
  <si>
    <t xml:space="preserve">Multi Basiler/Kusta Basah</t>
  </si>
  <si>
    <t xml:space="preserve">ANGKA PREVALENSI PER 10.000 PENDUDUK</t>
  </si>
  <si>
    <t xml:space="preserve">TABEL  60</t>
  </si>
  <si>
    <r>
      <rPr>
        <sz val="13"/>
        <rFont val="Arial"/>
        <family val="2"/>
      </rPr>
      <t xml:space="preserve">PENDERITA KUSTA SELESAI BEROBAT </t>
    </r>
    <r>
      <rPr>
        <i val="true"/>
        <sz val="13"/>
        <rFont val="Arial"/>
        <family val="2"/>
      </rPr>
      <t xml:space="preserve">(RELEASE FROM TREATMENT/RFT)</t>
    </r>
    <r>
      <rPr>
        <sz val="13"/>
        <rFont val="Arial"/>
        <family val="2"/>
      </rPr>
      <t xml:space="preserve"> MENURUT JENIS KELAMIN, KECAMATAN, DAN PUSKESMAS</t>
    </r>
  </si>
  <si>
    <t xml:space="preserve">KUSTA (PB)</t>
  </si>
  <si>
    <t xml:space="preserve">KUSTA (MB)</t>
  </si>
  <si>
    <r>
      <rPr>
        <sz val="12"/>
        <rFont val="Arial"/>
        <family val="2"/>
      </rPr>
      <t xml:space="preserve">PENDERITA PB</t>
    </r>
    <r>
      <rPr>
        <vertAlign val="superscript"/>
        <sz val="12"/>
        <rFont val="Arial"/>
        <family val="2"/>
      </rPr>
      <t xml:space="preserve">a</t>
    </r>
  </si>
  <si>
    <t xml:space="preserve">RFT PB</t>
  </si>
  <si>
    <r>
      <rPr>
        <sz val="12"/>
        <rFont val="Arial"/>
        <family val="2"/>
      </rPr>
      <t xml:space="preserve">PENDERITA MB</t>
    </r>
    <r>
      <rPr>
        <vertAlign val="superscript"/>
        <sz val="12"/>
        <rFont val="Arial"/>
        <family val="2"/>
      </rPr>
      <t xml:space="preserve">b</t>
    </r>
  </si>
  <si>
    <t xml:space="preserve">RFT MB</t>
  </si>
  <si>
    <t xml:space="preserve">Keterangan : </t>
  </si>
  <si>
    <t xml:space="preserve">a = </t>
  </si>
  <si>
    <t xml:space="preserve">Penderita kusta PB merupakan penderita pada kohort yang sama, yaitu diambil dari penderita baru yang masuk dalam kohort yang sama 1 tahun sebelumnya, </t>
  </si>
  <si>
    <t xml:space="preserve">misalnya: untuk mencari RFT rate tahun 2018, maka dapat dihitung dari penderita baru tahun 2017 yang menyelesaikan pengobatan tepat waktu</t>
  </si>
  <si>
    <t xml:space="preserve">b=</t>
  </si>
  <si>
    <t xml:space="preserve">Penderita kusta MB merupakan penderita pada kohort yang sama, yaitu diambil dari penderita baru yang masuk dalam kohort yang sama 2 tahun sebelumnya, </t>
  </si>
  <si>
    <t xml:space="preserve">misalnya: untuk mencari RFT rate tahun 2018, maka dapat dihitung dari penderita baru tahun 2016 yang menyelesaikan pengobatan tepat waktu</t>
  </si>
  <si>
    <t xml:space="preserve">TABEL 61</t>
  </si>
  <si>
    <t xml:space="preserve">JUMLAH KASUS AFP (NON POLIO) MENURUT KECAMATAN DAN PUSKESMAS</t>
  </si>
  <si>
    <t xml:space="preserve">JUMLAH PENDUDUK
&lt;15 TAHUN</t>
  </si>
  <si>
    <t xml:space="preserve">JUMLAH KASUS AFP
(NON POLIO)</t>
  </si>
  <si>
    <t xml:space="preserve">AFP RATE (NON POLIO) PER 100.000 PENDUDUK USIA &lt; 15 TAHUN</t>
  </si>
  <si>
    <t xml:space="preserve">Keterangan: Jumlah kasus adalah seluruh kasus yang ada di wilayah kerja puskesmas tersebut termasuk kasus yang ditemukan di RS</t>
  </si>
  <si>
    <t xml:space="preserve">TABEL 62</t>
  </si>
  <si>
    <t xml:space="preserve">JUMLAH KASUS PENYAKIT YANG DAPAT DICEGAH DENGAN IMUNISASI (PD3I) MENURUT JENIS KELAMIN, KECAMATAN, DAN PUSKESMAS</t>
  </si>
  <si>
    <t xml:space="preserve">JUMLAH KASUS  PD3I</t>
  </si>
  <si>
    <t xml:space="preserve">PERTUSIS</t>
  </si>
  <si>
    <t xml:space="preserve">HEPATITIS B</t>
  </si>
  <si>
    <t xml:space="preserve">SUSPEK CAMPAK</t>
  </si>
  <si>
    <t xml:space="preserve">JUMLAH KASUS</t>
  </si>
  <si>
    <t xml:space="preserve">MENINGGAL</t>
  </si>
  <si>
    <t xml:space="preserve">CASE FATALITY RATE (%)</t>
  </si>
  <si>
    <t xml:space="preserve">INSIDENS RATE SUSPEK CAMPAK</t>
  </si>
  <si>
    <t xml:space="preserve">TABEL 63</t>
  </si>
  <si>
    <t xml:space="preserve">KEJADIAN LUAR BIASA (KLB) DI DESA/KELURAHAN YANG DITANGANI &lt; 24 JAM</t>
  </si>
  <si>
    <t xml:space="preserve">KLB DI DESA/KELURAHAN</t>
  </si>
  <si>
    <t xml:space="preserve">DITANGANI &lt;24 JAM</t>
  </si>
  <si>
    <t xml:space="preserve">Sumber: ………………….. (sebutkan)</t>
  </si>
  <si>
    <t xml:space="preserve">TABEL 64</t>
  </si>
  <si>
    <t xml:space="preserve">JUMLAH PENDERITA DAN KEMATIAN PADA KLB MENURUT JENIS KEJADIAN LUAR BIASA (KLB)</t>
  </si>
  <si>
    <t xml:space="preserve">JENIS KEJADIAN LUAR BIASA</t>
  </si>
  <si>
    <t xml:space="preserve">YANG TERSERANG</t>
  </si>
  <si>
    <t xml:space="preserve">WAKTU KEJADIAN (TANGGAL)</t>
  </si>
  <si>
    <t xml:space="preserve">JUMLAH PENDERITA</t>
  </si>
  <si>
    <t xml:space="preserve">KELOMPOK UMUR PENDERITA</t>
  </si>
  <si>
    <t xml:space="preserve">JUMLAH PENDUDUK TERANCAM</t>
  </si>
  <si>
    <t xml:space="preserve">ATTACK RATE (%)</t>
  </si>
  <si>
    <t xml:space="preserve">CFR (%)</t>
  </si>
  <si>
    <t xml:space="preserve">JUMLAH KEC</t>
  </si>
  <si>
    <t xml:space="preserve">JUMLAH DESA/KEL</t>
  </si>
  <si>
    <t xml:space="preserve">DIKETAHUI</t>
  </si>
  <si>
    <t xml:space="preserve">DITANGGU-LANGI</t>
  </si>
  <si>
    <t xml:space="preserve">AKHIR</t>
  </si>
  <si>
    <t xml:space="preserve">0-7 HARI</t>
  </si>
  <si>
    <t xml:space="preserve">8-28 HARI</t>
  </si>
  <si>
    <t xml:space="preserve">1-11 BLN</t>
  </si>
  <si>
    <t xml:space="preserve">1-4 THN</t>
  </si>
  <si>
    <t xml:space="preserve">5-9 THN</t>
  </si>
  <si>
    <t xml:space="preserve">10-14 THN</t>
  </si>
  <si>
    <t xml:space="preserve">15-19 THN</t>
  </si>
  <si>
    <t xml:space="preserve">20-44 THN</t>
  </si>
  <si>
    <t xml:space="preserve">45-54 THN</t>
  </si>
  <si>
    <t xml:space="preserve">55-59 THN</t>
  </si>
  <si>
    <t xml:space="preserve">60-69 THN</t>
  </si>
  <si>
    <t xml:space="preserve">70+ THN</t>
  </si>
  <si>
    <t xml:space="preserve">Sumber: ………………… (sebutkan)</t>
  </si>
  <si>
    <t xml:space="preserve">TABEL  65</t>
  </si>
  <si>
    <t xml:space="preserve">KASUS DEMAM BERDARAH DENGUE (DBD) MENURUT JENIS KELAMIN, KECAMATAN, DAN PUSKESMAS</t>
  </si>
  <si>
    <t xml:space="preserve">DEMAM BERDARAH DENGUE (DBD)</t>
  </si>
  <si>
    <r>
      <rPr>
        <i val="true"/>
        <sz val="12"/>
        <rFont val="Arial"/>
        <family val="2"/>
      </rPr>
      <t xml:space="preserve">CFR</t>
    </r>
    <r>
      <rPr>
        <sz val="12"/>
        <rFont val="Arial"/>
        <family val="2"/>
      </rPr>
      <t xml:space="preserve"> (%)</t>
    </r>
  </si>
  <si>
    <t xml:space="preserve">ANGKA KESAKITAN DBD PER 100.000 PENDUDUK</t>
  </si>
  <si>
    <t xml:space="preserve">TABEL 66</t>
  </si>
  <si>
    <t xml:space="preserve">KESAKITAN DAN KEMATIAN AKIBAT MALARIA MENURUT JENIS KELAMIN, KECAMATAN, DAN PUSKESMAS</t>
  </si>
  <si>
    <t xml:space="preserve">SUSPEK</t>
  </si>
  <si>
    <t xml:space="preserve">KONFIRMASI LABORATORIUM</t>
  </si>
  <si>
    <t xml:space="preserve">% KONFIRMASI LABORATORIUM</t>
  </si>
  <si>
    <t xml:space="preserve">POSITIF</t>
  </si>
  <si>
    <t xml:space="preserve">PENGOBATAN STANDAR</t>
  </si>
  <si>
    <t xml:space="preserve">% PENGOBATAN STANDAR</t>
  </si>
  <si>
    <t xml:space="preserve">MENINGGAL </t>
  </si>
  <si>
    <t xml:space="preserve">CFR</t>
  </si>
  <si>
    <t xml:space="preserve">MIKROSKOPIS</t>
  </si>
  <si>
    <t xml:space="preserve">RAPID DIAGNOSTIC TEST (RDT)</t>
  </si>
  <si>
    <r>
      <rPr>
        <b val="true"/>
        <sz val="12"/>
        <rFont val="Arial"/>
        <family val="2"/>
      </rPr>
      <t xml:space="preserve">ANGKA KESAKITAN (</t>
    </r>
    <r>
      <rPr>
        <b val="true"/>
        <i val="true"/>
        <sz val="12"/>
        <rFont val="Arial"/>
        <family val="2"/>
      </rPr>
      <t xml:space="preserve">ANNUAL PARASITE INCIDENCE</t>
    </r>
    <r>
      <rPr>
        <b val="true"/>
        <sz val="12"/>
        <rFont val="Arial"/>
        <family val="2"/>
      </rPr>
      <t xml:space="preserve">) PER 1.000 PENDUDUK</t>
    </r>
  </si>
  <si>
    <t xml:space="preserve">TABEL 67</t>
  </si>
  <si>
    <t xml:space="preserve">PENDERITA KRONIS FILARIASIS MENURUT JENIS KELAMIN, KECAMATAN, DAN PUSKESMAS</t>
  </si>
  <si>
    <t xml:space="preserve">PENDERITA KRONIS FILARIASIS</t>
  </si>
  <si>
    <t xml:space="preserve">KASUS KRONIS TAHUN SEBELUMNYA</t>
  </si>
  <si>
    <t xml:space="preserve">KASUS KRONIS BARU DITEMUKAN</t>
  </si>
  <si>
    <t xml:space="preserve">KASUS KRONIS PINDAH</t>
  </si>
  <si>
    <t xml:space="preserve">KASUS KRONIS MENINGGAL</t>
  </si>
  <si>
    <t xml:space="preserve">JUMLAH SELURUH KASUS KRONIS</t>
  </si>
  <si>
    <t xml:space="preserve">TABEL 68</t>
  </si>
  <si>
    <t xml:space="preserve">PELAYANAN KESEHATAN  PENDERITA HIPERTENSI MENURUT JENIS KELAMIN, KECAMATAN, DAN PUSKESMAS</t>
  </si>
  <si>
    <r>
      <rPr>
        <sz val="12"/>
        <rFont val="Arial"/>
        <family val="2"/>
      </rPr>
      <t xml:space="preserve">JUMLAH ESTIMASI PENDERITA HIPERTENSI BERUSIA </t>
    </r>
    <r>
      <rPr>
        <sz val="12"/>
        <rFont val="Calibri"/>
        <family val="2"/>
      </rPr>
      <t xml:space="preserve">≥</t>
    </r>
    <r>
      <rPr>
        <sz val="12"/>
        <rFont val="Arial"/>
        <family val="2"/>
      </rPr>
      <t xml:space="preserve"> 15 TAHUN</t>
    </r>
  </si>
  <si>
    <t xml:space="preserve">TABEL 69</t>
  </si>
  <si>
    <t xml:space="preserve">PELAYANAN KESEHATAN PENDERITA DIABETES MELITUS (DM) MENURUT KECAMATAN DAN PUSKESMAS</t>
  </si>
  <si>
    <t xml:space="preserve">JUMLAH PENDERITA DM  </t>
  </si>
  <si>
    <t xml:space="preserve">PENDERITA DM YANG MENDAPATKAN PELAYANAN KESEHATAN SESUAI STANDAR</t>
  </si>
  <si>
    <t xml:space="preserve">TABEL 70</t>
  </si>
  <si>
    <t xml:space="preserve">CAKUPAN DETEKSI DINI KANKER LEHER RAHIM DENGAN METODE IVA DAN KANKER PAYUDARA DENGAN PEMERIKSAAN KLINIS (SADANIS) </t>
  </si>
  <si>
    <t xml:space="preserve">MENURUT KECAMATAN DAN PUSKESMAS</t>
  </si>
  <si>
    <t xml:space="preserve">PUSKESMAS MELAKSANAKAN KEGIATAN DETEKSI DINI IVA &amp; SADANIS*</t>
  </si>
  <si>
    <t xml:space="preserve">PEREMPUAN
USIA 30-50 TAHUN</t>
  </si>
  <si>
    <t xml:space="preserve">PEMERIKSAAN LEHER RAHIM DAN PAYUDARA</t>
  </si>
  <si>
    <t xml:space="preserve">IVA POSITIF</t>
  </si>
  <si>
    <t xml:space="preserve">CURIGA KANKER</t>
  </si>
  <si>
    <t xml:space="preserve">TUMOR/BENJOLAN</t>
  </si>
  <si>
    <t xml:space="preserve">Keterangan: IVA: Inspeksi Visual dengan Asam asetat</t>
  </si>
  <si>
    <t xml:space="preserve">           * diisi dengan checklist (V)</t>
  </si>
  <si>
    <t xml:space="preserve">TABEL 71</t>
  </si>
  <si>
    <t xml:space="preserve">PELAYANAN KESEHATAN ORANG DENGAN GANGGUAN JIWA (ODGJ) BERAT  MENURUT KECAMATAN DAN PUSKESMAS</t>
  </si>
  <si>
    <t xml:space="preserve">PELAYANAN KESEHATAN ODGJ BERAT</t>
  </si>
  <si>
    <t xml:space="preserve">SASARAN ODGJ BERAT</t>
  </si>
  <si>
    <t xml:space="preserve">TABEL 72</t>
  </si>
  <si>
    <t xml:space="preserve">PERSENTASE SARANA AIR MINUM YANG DILAKUKAN PENGAWASAN </t>
  </si>
  <si>
    <t xml:space="preserve">JUMLAH SARANA AIR MINUM</t>
  </si>
  <si>
    <t xml:space="preserve">INSPEKSI KESEHATAN LINGKUNGAN (IKL)</t>
  </si>
  <si>
    <t xml:space="preserve">PEMERIKSAAN </t>
  </si>
  <si>
    <t xml:space="preserve">JUMLAH SARANA AIR MINUM DI IKL</t>
  </si>
  <si>
    <t xml:space="preserve">JUMLAH SARANA AIR MINUM DGN RESIKO RENDAH+ SEDANG</t>
  </si>
  <si>
    <t xml:space="preserve">JUMLAH SARANA AIR MINUM DIAMBIL SAMPEL</t>
  </si>
  <si>
    <t xml:space="preserve">JUMLAH SARANA AIR MINUM MEMENUHI SYARAT</t>
  </si>
  <si>
    <t xml:space="preserve">TABEL 73</t>
  </si>
  <si>
    <t xml:space="preserve">JUMLAH KK DENGAN AKSES TERHADAP FASILITAS SANITASI YANG LAYAK (JAMBAN SEHAT) MENURUT KECAMATAN, DAN PUSKESMAS</t>
  </si>
  <si>
    <t xml:space="preserve">JUMLAH KK</t>
  </si>
  <si>
    <t xml:space="preserve">SHARING/KOMUNAL</t>
  </si>
  <si>
    <t xml:space="preserve">JAMBAN SEHAT SEMI PERMANEN (JSSP)</t>
  </si>
  <si>
    <t xml:space="preserve">JAMBAN SEHAT PERMANEN (JSP)</t>
  </si>
  <si>
    <t xml:space="preserve">KELUARGA DENGAN AKSES TERHADAP FASILITAS SANITASI YANG LAYAK (JAMBAN SEHAT)</t>
  </si>
  <si>
    <t xml:space="preserve">JUMLAH SARANA</t>
  </si>
  <si>
    <t xml:space="preserve">JUMLAH 
KK PENGGUNA</t>
  </si>
  <si>
    <t xml:space="preserve">TABEL 74</t>
  </si>
  <si>
    <t xml:space="preserve">DESA YANG MELAKSANAKAN SANITASI TOTAL BERBASIS MASYARAKAT</t>
  </si>
  <si>
    <t xml:space="preserve">JUMLAH DESA/ KELURAHAN</t>
  </si>
  <si>
    <t xml:space="preserve">SANITASI TOTAL BERBASIS MASYARAKAT (STBM)</t>
  </si>
  <si>
    <t xml:space="preserve"> DESA MELAKSANAKAN STBM</t>
  </si>
  <si>
    <t xml:space="preserve"> DESA STOP BABS
(SBS)</t>
  </si>
  <si>
    <t xml:space="preserve"> DESA STBM</t>
  </si>
  <si>
    <t xml:space="preserve">* SBS (Stop Buang Air Besar Sembarangan)</t>
  </si>
  <si>
    <t xml:space="preserve">TABEL 75</t>
  </si>
  <si>
    <t xml:space="preserve">PERSENTASE TEMPAT-TEMPAT UMUM (TTU) MEMENUHI SYARAT KESEHATAN MENURUT KECAMATAN DAN PUSKESMAS</t>
  </si>
  <si>
    <t xml:space="preserve">TTU YANG ADA</t>
  </si>
  <si>
    <t xml:space="preserve">TTU MEMENUHI SYARAT KESEHATAN</t>
  </si>
  <si>
    <t xml:space="preserve">SARANA PENDIDIKAN</t>
  </si>
  <si>
    <t xml:space="preserve">TEMPAT IBADAH</t>
  </si>
  <si>
    <t xml:space="preserve">PASAR</t>
  </si>
  <si>
    <t xml:space="preserve">JUMLAH TTU YANG ADA</t>
  </si>
  <si>
    <t xml:space="preserve">SD/MI</t>
  </si>
  <si>
    <t xml:space="preserve">SMP/MTs</t>
  </si>
  <si>
    <t xml:space="preserve">SMA/MA</t>
  </si>
  <si>
    <t xml:space="preserve">∑</t>
  </si>
  <si>
    <t xml:space="preserve">Sumber: …………………….. (sebutkan)</t>
  </si>
  <si>
    <t xml:space="preserve">TABEL 76</t>
  </si>
  <si>
    <t xml:space="preserve">TEMPAT PENGELOLAAN MAKANAN (TPM)  MEMENUHI SYARAT KESEHATAN MENURUT KECAMATAN DAN PUSKESMAS</t>
  </si>
  <si>
    <t xml:space="preserve">TPM YANG ADA</t>
  </si>
  <si>
    <t xml:space="preserve">TPM MEMENUHI SYARAT KESEHATAN</t>
  </si>
  <si>
    <t xml:space="preserve">JASA BOGA</t>
  </si>
  <si>
    <t xml:space="preserve">RUMAH MAKAN/RESTORAN</t>
  </si>
  <si>
    <t xml:space="preserve">DEPOT AIR MINUM (DAM)</t>
  </si>
  <si>
    <t xml:space="preserve">MAKANAN JAJANAN/ KANTIN/ SENTRA MAKANAN JAJANAN</t>
  </si>
  <si>
    <t xml:space="preserve">JUMLAH TPM YANG ADA</t>
  </si>
  <si>
    <t xml:space="preserve">RUMAH MAKAN/ RESTORAN</t>
  </si>
  <si>
    <t xml:space="preserve">MAKANAN JAJANAN/KANTIN/SENTRA MAKANAN JAJANAN</t>
  </si>
  <si>
    <t xml:space="preserve">JUMLAH TPM MEMENUHI SYARAT KESEHATAN</t>
  </si>
  <si>
    <t xml:space="preserve">Compatibility Report for LAMPIRAN JUKNIS.xls</t>
  </si>
  <si>
    <t xml:space="preserve">Run on 15/01/2020 07:1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Any effects on this object will be removed. Any text that overflows the boundaries of this graphic will appear clipped.</t>
  </si>
  <si>
    <t xml:space="preserve">7'!A1:R34</t>
  </si>
  <si>
    <t xml:space="preserve">Excel 97-2003</t>
  </si>
  <si>
    <t xml:space="preserve">8'!A1:L33</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Resume'!C2</t>
  </si>
  <si>
    <t xml:space="preserve">5'!E5</t>
  </si>
  <si>
    <t xml:space="preserve">9'!B4:B5</t>
  </si>
  <si>
    <t xml:space="preserve">18'!C5</t>
  </si>
  <si>
    <t xml:space="preserve">19'!B5</t>
  </si>
  <si>
    <t xml:space="preserve">29'!AH4:AI5</t>
  </si>
  <si>
    <t xml:space="preserve">29'!D16</t>
  </si>
  <si>
    <t xml:space="preserve">Some cells or styles in this workbook contain formatting that is not supported by the selected file format. These formats will be converted to the closest format available.</t>
  </si>
  <si>
    <t xml:space="preserve">Run on 15/01/2020 07:33</t>
  </si>
  <si>
    <t xml:space="preserve">Run on 15/01/2020 09:14</t>
  </si>
</sst>
</file>

<file path=xl/styles.xml><?xml version="1.0" encoding="utf-8"?>
<styleSheet xmlns="http://schemas.openxmlformats.org/spreadsheetml/2006/main">
  <numFmts count="27">
    <numFmt numFmtId="164" formatCode="General"/>
    <numFmt numFmtId="165" formatCode="_(* #,##0.00_);_(* \(#,##0.00\);_(* \-??_);_(@_)"/>
    <numFmt numFmtId="166" formatCode="_(* #,##0_);_(* \(#,##0\);_(* \-_);_(@_)"/>
    <numFmt numFmtId="167" formatCode="[$-409]#,##0_);[RED]\(#,##0\)"/>
    <numFmt numFmtId="168" formatCode="[$-409]#,##0.00_);[RED]\(#,##0.00\)"/>
    <numFmt numFmtId="169" formatCode="\$#,##0_);[RED]&quot;($&quot;#,##0\)"/>
    <numFmt numFmtId="170" formatCode="\$#,##0.00_);[RED]&quot;($&quot;#,##0.00\)"/>
    <numFmt numFmtId="171" formatCode="General"/>
    <numFmt numFmtId="172" formatCode="#,##0"/>
    <numFmt numFmtId="173" formatCode="0.0"/>
    <numFmt numFmtId="174" formatCode="[$-409]#,##0.00_);\(#,##0.00\)"/>
    <numFmt numFmtId="175" formatCode="#,##0.0"/>
    <numFmt numFmtId="176" formatCode="[$-409]#,##0_);\(#,##0\)"/>
    <numFmt numFmtId="177" formatCode="&quot;Rp&quot;#,##0;&quot;-Rp&quot;#,##0"/>
    <numFmt numFmtId="178" formatCode="#,##0.0_);\(#,##0.0\)"/>
    <numFmt numFmtId="179" formatCode="0.00"/>
    <numFmt numFmtId="180" formatCode="0"/>
    <numFmt numFmtId="181" formatCode="_(* #,##0.0_);_(* \(#,##0.0\);_(* \-_);_(@_)"/>
    <numFmt numFmtId="182" formatCode="[$-409]d\-mmm"/>
    <numFmt numFmtId="183" formatCode="_(* #,##0_);_(* \(#,##0\);_(* \-??_);_(@_)"/>
    <numFmt numFmtId="184" formatCode="0%"/>
    <numFmt numFmtId="185" formatCode="0.00%"/>
    <numFmt numFmtId="186" formatCode="&quot;Rp&quot;#,##0.00_);[RED]&quot;(Rp&quot;#,##0.00\)"/>
    <numFmt numFmtId="187" formatCode="#,##0_);\(#,##0\)"/>
    <numFmt numFmtId="188" formatCode="0.0_);\(0.0\)"/>
    <numFmt numFmtId="189" formatCode="0.0%"/>
    <numFmt numFmtId="190" formatCode="_(\$* #,##0_);_(\$* \(#,##0\);_(\$* \-_);_(@_)"/>
  </numFmts>
  <fonts count="56">
    <font>
      <sz val="10"/>
      <name val="Arial"/>
      <family val="0"/>
    </font>
    <font>
      <sz val="10"/>
      <name val="Arial"/>
      <family val="0"/>
    </font>
    <font>
      <sz val="10"/>
      <name val="Arial"/>
      <family val="0"/>
    </font>
    <font>
      <sz val="10"/>
      <name val="Arial"/>
      <family val="0"/>
    </font>
    <font>
      <sz val="10"/>
      <name val="Arial"/>
      <family val="2"/>
    </font>
    <font>
      <sz val="11"/>
      <color rgb="FFDD0806"/>
      <name val="Arial"/>
      <family val="2"/>
    </font>
    <font>
      <sz val="11"/>
      <name val="Arial"/>
      <family val="2"/>
    </font>
    <font>
      <b val="true"/>
      <sz val="11"/>
      <name val="Arial"/>
      <family val="2"/>
    </font>
    <font>
      <b val="true"/>
      <sz val="11"/>
      <color rgb="FFDD0806"/>
      <name val="Arial"/>
      <family val="2"/>
    </font>
    <font>
      <b val="true"/>
      <sz val="12"/>
      <name val="Arial"/>
      <family val="2"/>
    </font>
    <font>
      <sz val="12"/>
      <name val="Arial"/>
      <family val="2"/>
    </font>
    <font>
      <vertAlign val="superscript"/>
      <sz val="11"/>
      <name val="Arial"/>
      <family val="2"/>
    </font>
    <font>
      <u val="single"/>
      <sz val="10"/>
      <color rgb="FF0000D4"/>
      <name val="Arial"/>
      <family val="2"/>
    </font>
    <font>
      <i val="true"/>
      <sz val="11"/>
      <name val="Arial"/>
      <family val="2"/>
    </font>
    <font>
      <u val="single"/>
      <sz val="11"/>
      <color rgb="FF0000D4"/>
      <name val="Arial"/>
      <family val="2"/>
    </font>
    <font>
      <sz val="13"/>
      <name val="Arial"/>
      <family val="2"/>
    </font>
    <font>
      <i val="true"/>
      <sz val="12"/>
      <name val="Arial"/>
      <family val="2"/>
    </font>
    <font>
      <vertAlign val="superscript"/>
      <sz val="12"/>
      <name val="Arial"/>
      <family val="2"/>
    </font>
    <font>
      <i val="true"/>
      <sz val="9"/>
      <name val="Arial"/>
      <family val="2"/>
    </font>
    <font>
      <b val="true"/>
      <sz val="9"/>
      <color rgb="FF000000"/>
      <name val="Tahoma"/>
      <family val="2"/>
    </font>
    <font>
      <sz val="9"/>
      <color rgb="FF000000"/>
      <name val="Tahoma"/>
      <family val="2"/>
    </font>
    <font>
      <i val="true"/>
      <sz val="10"/>
      <name val="Arial"/>
      <family val="2"/>
    </font>
    <font>
      <b val="true"/>
      <i val="true"/>
      <sz val="12"/>
      <name val="Arial"/>
      <family val="2"/>
    </font>
    <font>
      <b val="true"/>
      <sz val="60"/>
      <color rgb="FF90713A"/>
      <name val="Calibri"/>
      <family val="0"/>
    </font>
    <font>
      <sz val="16"/>
      <name val="Arial"/>
      <family val="2"/>
    </font>
    <font>
      <sz val="12"/>
      <color rgb="FFDD0806"/>
      <name val="Arial"/>
      <family val="2"/>
    </font>
    <font>
      <b val="true"/>
      <sz val="54"/>
      <color rgb="FF90713A"/>
      <name val="Calibri"/>
      <family val="0"/>
    </font>
    <font>
      <sz val="11"/>
      <name val="Calibri"/>
      <family val="2"/>
    </font>
    <font>
      <sz val="8.8"/>
      <name val="Arial"/>
      <family val="2"/>
    </font>
    <font>
      <vertAlign val="superscript"/>
      <sz val="10"/>
      <name val="Arial"/>
      <family val="2"/>
    </font>
    <font>
      <sz val="9"/>
      <name val="Arial"/>
      <family val="2"/>
    </font>
    <font>
      <vertAlign val="superscript"/>
      <sz val="9"/>
      <name val="Arial"/>
      <family val="2"/>
    </font>
    <font>
      <sz val="12"/>
      <name val="Times New Roman"/>
      <family val="1"/>
    </font>
    <font>
      <b val="true"/>
      <sz val="10"/>
      <name val="Arial"/>
      <family val="2"/>
    </font>
    <font>
      <b val="true"/>
      <vertAlign val="superscript"/>
      <sz val="12"/>
      <name val="Arial"/>
      <family val="2"/>
    </font>
    <font>
      <sz val="12"/>
      <color rgb="FFF20884"/>
      <name val="Arial"/>
      <family val="2"/>
    </font>
    <font>
      <sz val="12"/>
      <name val="Tahoma"/>
      <family val="2"/>
    </font>
    <font>
      <sz val="11"/>
      <color rgb="FF000000"/>
      <name val="Calibri"/>
      <family val="2"/>
    </font>
    <font>
      <sz val="11"/>
      <color rgb="FF000000"/>
      <name val="Arial"/>
      <family val="2"/>
    </font>
    <font>
      <sz val="12"/>
      <name val="Symbol"/>
      <family val="1"/>
    </font>
    <font>
      <sz val="10"/>
      <color rgb="FF000000"/>
      <name val="Arial"/>
      <family val="2"/>
    </font>
    <font>
      <i val="true"/>
      <sz val="13"/>
      <name val="Arial"/>
      <family val="2"/>
    </font>
    <font>
      <b val="true"/>
      <sz val="12"/>
      <color rgb="FFFFFFFF"/>
      <name val="Arial"/>
      <family val="2"/>
    </font>
    <font>
      <sz val="12"/>
      <name val="Calibri"/>
      <family val="2"/>
    </font>
    <font>
      <sz val="72"/>
      <color rgb="FF90713A"/>
      <name val="Calibri"/>
      <family val="0"/>
    </font>
    <font>
      <sz val="54"/>
      <color rgb="FF90713A"/>
      <name val="Calibri"/>
      <family val="0"/>
    </font>
    <font>
      <b val="true"/>
      <i val="true"/>
      <sz val="11"/>
      <name val="Arial"/>
      <family val="2"/>
    </font>
    <font>
      <sz val="66"/>
      <color rgb="FF90713A"/>
      <name val="Calibri"/>
      <family val="0"/>
    </font>
    <font>
      <sz val="115"/>
      <color rgb="FF90713A"/>
      <name val="Calibri"/>
      <family val="0"/>
    </font>
    <font>
      <sz val="96"/>
      <color rgb="FF90713A"/>
      <name val="Calibri"/>
      <family val="0"/>
    </font>
    <font>
      <u val="single"/>
      <sz val="12"/>
      <name val="Arial"/>
      <family val="2"/>
    </font>
    <font>
      <sz val="13"/>
      <color rgb="FF000000"/>
      <name val="Arial"/>
      <family val="2"/>
    </font>
    <font>
      <sz val="11"/>
      <color rgb="FFDD0806"/>
      <name val="Calibri"/>
      <family val="2"/>
    </font>
    <font>
      <sz val="12"/>
      <color rgb="FF000000"/>
      <name val="Arial"/>
      <family val="2"/>
    </font>
    <font>
      <i val="true"/>
      <sz val="9"/>
      <color rgb="FF000000"/>
      <name val="Arial"/>
      <family val="2"/>
    </font>
    <font>
      <b val="true"/>
      <sz val="12"/>
      <color rgb="FF000000"/>
      <name val="Arial"/>
      <family val="2"/>
    </font>
  </fonts>
  <fills count="7">
    <fill>
      <patternFill patternType="none"/>
    </fill>
    <fill>
      <patternFill patternType="gray125"/>
    </fill>
    <fill>
      <patternFill patternType="solid">
        <fgColor rgb="FFFFCC00"/>
        <bgColor rgb="FFFFFF00"/>
      </patternFill>
    </fill>
    <fill>
      <patternFill patternType="solid">
        <fgColor rgb="FF1FB714"/>
        <bgColor rgb="FF008000"/>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2" borderId="0" applyFont="true" applyBorder="false" applyAlignment="false" applyProtection="false"/>
    <xf numFmtId="164" fontId="37" fillId="3"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right" vertical="bottom" textRotation="0" wrapText="false" indent="0" shrinkToFit="false"/>
      <protection locked="true" hidden="false"/>
    </xf>
    <xf numFmtId="164" fontId="6" fillId="0" borderId="0" xfId="47" applyFont="true" applyBorder="false" applyAlignment="true" applyProtection="false">
      <alignment horizontal="center"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71" fontId="7" fillId="0" borderId="0" xfId="47" applyFont="true" applyBorder="false" applyAlignment="true" applyProtection="false">
      <alignment horizontal="right" vertical="bottom" textRotation="0" wrapText="false" indent="0" shrinkToFit="false"/>
      <protection locked="true" hidden="false"/>
    </xf>
    <xf numFmtId="171" fontId="7" fillId="0" borderId="0" xfId="47" applyFont="true" applyBorder="false" applyAlignment="true" applyProtection="false">
      <alignment horizontal="left" vertical="bottom" textRotation="0" wrapText="false" indent="0" shrinkToFit="false"/>
      <protection locked="true" hidden="false"/>
    </xf>
    <xf numFmtId="164" fontId="9" fillId="0" borderId="0" xfId="47" applyFont="true" applyBorder="false" applyAlignment="true" applyProtection="false">
      <alignment horizontal="center" vertical="center" textRotation="0" wrapText="true" indent="0" shrinkToFit="false"/>
      <protection locked="true" hidden="false"/>
    </xf>
    <xf numFmtId="164" fontId="10" fillId="0" borderId="0" xfId="47" applyFont="true" applyBorder="false" applyAlignment="true" applyProtection="false">
      <alignment horizontal="center" vertical="center" textRotation="0" wrapText="tru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center" vertical="bottom" textRotation="0" wrapText="false" indent="0" shrinkToFit="false"/>
      <protection locked="true" hidden="false"/>
    </xf>
    <xf numFmtId="164" fontId="6" fillId="0" borderId="0" xfId="47" applyFont="true" applyBorder="false" applyAlignment="true" applyProtection="false">
      <alignment horizontal="left" vertical="bottom" textRotation="0" wrapText="false" indent="0" shrinkToFit="false"/>
      <protection locked="true" hidden="false"/>
    </xf>
    <xf numFmtId="164" fontId="7" fillId="0" borderId="1" xfId="47" applyFont="true" applyBorder="true" applyAlignment="true" applyProtection="false">
      <alignment horizontal="center" vertical="center" textRotation="0" wrapText="fals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4" fontId="7" fillId="0" borderId="2" xfId="47" applyFont="true" applyBorder="true" applyAlignment="true" applyProtection="false">
      <alignment horizontal="right" vertical="top" textRotation="0" wrapText="false" indent="0" shrinkToFit="false"/>
      <protection locked="true" hidden="false"/>
    </xf>
    <xf numFmtId="164" fontId="7" fillId="0" borderId="2" xfId="47" applyFont="true" applyBorder="true" applyAlignment="fals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right" vertical="bottom" textRotation="0" wrapText="false" indent="0" shrinkToFit="false"/>
      <protection locked="true" hidden="false"/>
    </xf>
    <xf numFmtId="164" fontId="6" fillId="0" borderId="2" xfId="47" applyFont="true" applyBorder="true" applyAlignment="true" applyProtection="false">
      <alignment horizontal="center" vertical="bottom" textRotation="0" wrapText="false" indent="0" shrinkToFit="false"/>
      <protection locked="true" hidden="false"/>
    </xf>
    <xf numFmtId="164" fontId="6" fillId="0" borderId="3" xfId="47" applyFont="true" applyBorder="true" applyAlignment="true" applyProtection="false">
      <alignment horizontal="general" vertical="top" textRotation="0" wrapText="false" indent="0" shrinkToFit="false"/>
      <protection locked="true" hidden="false"/>
    </xf>
    <xf numFmtId="164" fontId="6" fillId="0" borderId="3" xfId="47" applyFont="true" applyBorder="true" applyAlignment="false" applyProtection="false">
      <alignment horizontal="general" vertical="bottom" textRotation="0" wrapText="false" indent="0" shrinkToFit="false"/>
      <protection locked="true" hidden="false"/>
    </xf>
    <xf numFmtId="172" fontId="6" fillId="4" borderId="3" xfId="47" applyFont="true" applyBorder="true" applyAlignment="true" applyProtection="false">
      <alignment horizontal="right" vertical="bottom" textRotation="0" wrapText="false" indent="0" shrinkToFit="false"/>
      <protection locked="true" hidden="false"/>
    </xf>
    <xf numFmtId="172" fontId="6" fillId="0" borderId="3" xfId="47" applyFont="true" applyBorder="true" applyAlignment="true" applyProtection="false">
      <alignment horizontal="right" vertical="bottom" textRotation="0" wrapText="false" indent="0" shrinkToFit="false"/>
      <protection locked="true" hidden="false"/>
    </xf>
    <xf numFmtId="164" fontId="12" fillId="0" borderId="3" xfId="20" applyFont="true" applyBorder="true" applyAlignment="true" applyProtection="true">
      <alignment horizontal="center" vertical="bottom" textRotation="0" wrapText="false" indent="0" shrinkToFit="false"/>
      <protection locked="true" hidden="false"/>
    </xf>
    <xf numFmtId="173" fontId="6" fillId="4" borderId="3" xfId="47" applyFont="true" applyBorder="true" applyAlignment="true" applyProtection="false">
      <alignment horizontal="right" vertical="bottom" textRotation="0" wrapText="false" indent="0" shrinkToFit="false"/>
      <protection locked="true" hidden="false"/>
    </xf>
    <xf numFmtId="173" fontId="6" fillId="0" borderId="3" xfId="47" applyFont="true" applyBorder="true" applyAlignment="true" applyProtection="false">
      <alignment horizontal="right" vertical="bottom" textRotation="0" wrapText="false" indent="0" shrinkToFit="false"/>
      <protection locked="true" hidden="false"/>
    </xf>
    <xf numFmtId="164" fontId="6" fillId="0" borderId="3" xfId="47" applyFont="true" applyBorder="true" applyAlignment="true" applyProtection="false">
      <alignment horizontal="left" vertical="bottom" textRotation="0" wrapText="false" indent="0" shrinkToFit="false"/>
      <protection locked="true" hidden="false"/>
    </xf>
    <xf numFmtId="164" fontId="6" fillId="0" borderId="3" xfId="47" applyFont="true" applyBorder="true" applyAlignment="true" applyProtection="false">
      <alignment horizontal="right" vertical="bottom" textRotation="0" wrapText="false" indent="0" shrinkToFit="false"/>
      <protection locked="true" hidden="false"/>
    </xf>
    <xf numFmtId="164" fontId="6" fillId="0" borderId="3" xfId="47" applyFont="true" applyBorder="true" applyAlignment="true" applyProtection="false">
      <alignment horizontal="general" vertical="bottom" textRotation="0" wrapText="true" indent="0" shrinkToFit="false"/>
      <protection locked="true" hidden="false"/>
    </xf>
    <xf numFmtId="164" fontId="5" fillId="0" borderId="3" xfId="47" applyFont="true" applyBorder="true" applyAlignment="true" applyProtection="false">
      <alignment horizontal="general" vertical="top" textRotation="0" wrapText="false" indent="0" shrinkToFit="false"/>
      <protection locked="true" hidden="false"/>
    </xf>
    <xf numFmtId="164" fontId="5" fillId="0" borderId="3" xfId="47" applyFont="true" applyBorder="true" applyAlignment="false" applyProtection="false">
      <alignment horizontal="general" vertical="bottom" textRotation="0" wrapText="false" indent="0" shrinkToFit="false"/>
      <protection locked="true" hidden="false"/>
    </xf>
    <xf numFmtId="174" fontId="6" fillId="0" borderId="3" xfId="47" applyFont="true" applyBorder="true" applyAlignment="true" applyProtection="false">
      <alignment horizontal="right" vertical="bottom" textRotation="0" wrapText="false" indent="0" shrinkToFit="false"/>
      <protection locked="true" hidden="false"/>
    </xf>
    <xf numFmtId="164" fontId="7" fillId="0" borderId="3" xfId="47" applyFont="true" applyBorder="true" applyAlignment="true" applyProtection="false">
      <alignment horizontal="right" vertical="top" textRotation="0" wrapText="false" indent="0" shrinkToFit="false"/>
      <protection locked="true" hidden="false"/>
    </xf>
    <xf numFmtId="164" fontId="7" fillId="0" borderId="3" xfId="47" applyFont="true" applyBorder="true" applyAlignment="false" applyProtection="false">
      <alignment horizontal="general" vertical="bottom" textRotation="0" wrapText="false" indent="0" shrinkToFit="false"/>
      <protection locked="true" hidden="false"/>
    </xf>
    <xf numFmtId="165" fontId="6" fillId="0" borderId="3" xfId="47" applyFont="true" applyBorder="true" applyAlignment="true" applyProtection="false">
      <alignment horizontal="right" vertical="bottom" textRotation="0" wrapText="false" indent="0" shrinkToFit="false"/>
      <protection locked="true" hidden="false"/>
    </xf>
    <xf numFmtId="164" fontId="6" fillId="0" borderId="3" xfId="47" applyFont="true" applyBorder="true" applyAlignment="true" applyProtection="false">
      <alignment horizontal="center" vertical="bottom" textRotation="0" wrapText="false" indent="0" shrinkToFit="false"/>
      <protection locked="true" hidden="false"/>
    </xf>
    <xf numFmtId="164" fontId="6" fillId="0" borderId="3" xfId="47" applyFont="true" applyBorder="true" applyAlignment="true" applyProtection="false">
      <alignment horizontal="right" vertical="top" textRotation="0" wrapText="false" indent="0" shrinkToFit="false"/>
      <protection locked="true" hidden="false"/>
    </xf>
    <xf numFmtId="172" fontId="6" fillId="5" borderId="3" xfId="47" applyFont="true" applyBorder="true" applyAlignment="true" applyProtection="false">
      <alignment horizontal="right" vertical="bottom" textRotation="0" wrapText="false" indent="0" shrinkToFit="false"/>
      <protection locked="true" hidden="false"/>
    </xf>
    <xf numFmtId="172" fontId="6" fillId="5" borderId="3" xfId="47" applyFont="true" applyBorder="true" applyAlignment="true" applyProtection="false">
      <alignment horizontal="right" vertical="top" textRotation="0" wrapText="false" indent="0" shrinkToFit="false"/>
      <protection locked="true" hidden="false"/>
    </xf>
    <xf numFmtId="173" fontId="6" fillId="5" borderId="3" xfId="47" applyFont="true" applyBorder="true" applyAlignment="true" applyProtection="false">
      <alignment horizontal="right" vertical="bottom" textRotation="0" wrapText="false" indent="0" shrinkToFit="false"/>
      <protection locked="true" hidden="false"/>
    </xf>
    <xf numFmtId="173" fontId="6" fillId="0" borderId="3" xfId="47" applyFont="true" applyBorder="true" applyAlignment="true" applyProtection="false">
      <alignment horizontal="right" vertical="top" textRotation="0" wrapText="false" indent="0" shrinkToFit="false"/>
      <protection locked="true" hidden="false"/>
    </xf>
    <xf numFmtId="164" fontId="5" fillId="0" borderId="3" xfId="47" applyFont="true" applyBorder="true" applyAlignment="true" applyProtection="false">
      <alignment horizontal="right" vertical="top" textRotation="0" wrapText="false" indent="0" shrinkToFit="false"/>
      <protection locked="true" hidden="false"/>
    </xf>
    <xf numFmtId="173" fontId="6" fillId="5" borderId="3" xfId="47" applyFont="true" applyBorder="true" applyAlignment="true" applyProtection="false">
      <alignment horizontal="right" vertical="top"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75" fontId="6" fillId="0" borderId="3" xfId="47" applyFont="true" applyBorder="true" applyAlignment="true" applyProtection="false">
      <alignment horizontal="right" vertical="bottom" textRotation="0" wrapText="false" indent="0" shrinkToFit="false"/>
      <protection locked="true" hidden="false"/>
    </xf>
    <xf numFmtId="164" fontId="13" fillId="0" borderId="3" xfId="47" applyFont="true" applyBorder="true" applyAlignment="false" applyProtection="false">
      <alignment horizontal="general" vertical="bottom" textRotation="0" wrapText="false" indent="0" shrinkToFit="false"/>
      <protection locked="true" hidden="false"/>
    </xf>
    <xf numFmtId="175" fontId="6" fillId="4" borderId="3" xfId="47" applyFont="true" applyBorder="true" applyAlignment="false" applyProtection="false">
      <alignment horizontal="general" vertical="bottom" textRotation="0" wrapText="false" indent="0" shrinkToFit="false"/>
      <protection locked="true" hidden="false"/>
    </xf>
    <xf numFmtId="175" fontId="6" fillId="4" borderId="3" xfId="47" applyFont="true" applyBorder="true" applyAlignment="true" applyProtection="false">
      <alignment horizontal="right" vertical="bottom" textRotation="0" wrapText="false" indent="0" shrinkToFit="false"/>
      <protection locked="true" hidden="false"/>
    </xf>
    <xf numFmtId="164" fontId="6" fillId="4" borderId="3" xfId="47" applyFont="true" applyBorder="true" applyAlignment="false" applyProtection="false">
      <alignment horizontal="general" vertical="bottom" textRotation="0" wrapText="false" indent="0" shrinkToFit="false"/>
      <protection locked="true" hidden="false"/>
    </xf>
    <xf numFmtId="165" fontId="6" fillId="4" borderId="3" xfId="47" applyFont="true" applyBorder="true" applyAlignment="true" applyProtection="false">
      <alignment horizontal="right" vertical="bottom" textRotation="0" wrapText="false" indent="0" shrinkToFit="false"/>
      <protection locked="true" hidden="false"/>
    </xf>
    <xf numFmtId="165" fontId="6" fillId="0" borderId="3" xfId="47" applyFont="true" applyBorder="true" applyAlignment="true" applyProtection="false">
      <alignment horizontal="right" vertical="top" textRotation="0" wrapText="false" indent="0" shrinkToFit="false"/>
      <protection locked="true" hidden="false"/>
    </xf>
    <xf numFmtId="164" fontId="6" fillId="4" borderId="3" xfId="47" applyFont="true" applyBorder="true" applyAlignment="true" applyProtection="false">
      <alignment horizontal="right" vertical="bottom" textRotation="0" wrapText="false" indent="0" shrinkToFit="false"/>
      <protection locked="true" hidden="false"/>
    </xf>
    <xf numFmtId="165" fontId="6" fillId="4" borderId="3" xfId="47" applyFont="true" applyBorder="true" applyAlignment="true" applyProtection="false">
      <alignment horizontal="right" vertical="top" textRotation="0" wrapText="false" indent="0" shrinkToFit="false"/>
      <protection locked="true" hidden="false"/>
    </xf>
    <xf numFmtId="176" fontId="6" fillId="0" borderId="3" xfId="47" applyFont="true" applyBorder="true" applyAlignment="true" applyProtection="false">
      <alignment horizontal="right" vertical="top" textRotation="0" wrapText="false" indent="0" shrinkToFit="false"/>
      <protection locked="true" hidden="false"/>
    </xf>
    <xf numFmtId="172" fontId="6" fillId="0" borderId="3" xfId="47" applyFont="true" applyBorder="true" applyAlignment="true" applyProtection="false">
      <alignment horizontal="right" vertical="top" textRotation="0" wrapText="false" indent="0" shrinkToFit="false"/>
      <protection locked="true" hidden="false"/>
    </xf>
    <xf numFmtId="172" fontId="6" fillId="4" borderId="3" xfId="47" applyFont="true" applyBorder="true" applyAlignment="true" applyProtection="false">
      <alignment horizontal="right" vertical="top" textRotation="0" wrapText="false" indent="0" shrinkToFit="false"/>
      <protection locked="true" hidden="false"/>
    </xf>
    <xf numFmtId="177" fontId="6" fillId="0" borderId="3" xfId="47" applyFont="true" applyBorder="true" applyAlignment="true" applyProtection="false">
      <alignment horizontal="right" vertical="top" textRotation="0" wrapText="false" indent="0" shrinkToFit="false"/>
      <protection locked="true" hidden="false"/>
    </xf>
    <xf numFmtId="176" fontId="6" fillId="0" borderId="3" xfId="47" applyFont="true" applyBorder="true" applyAlignment="false" applyProtection="false">
      <alignment horizontal="general" vertical="bottom" textRotation="0" wrapText="false" indent="0" shrinkToFit="false"/>
      <protection locked="true" hidden="false"/>
    </xf>
    <xf numFmtId="173" fontId="6" fillId="0" borderId="3" xfId="47" applyFont="true" applyBorder="true" applyAlignment="false" applyProtection="false">
      <alignment horizontal="general" vertical="bottom" textRotation="0" wrapText="false" indent="0" shrinkToFit="false"/>
      <protection locked="true" hidden="false"/>
    </xf>
    <xf numFmtId="166" fontId="6" fillId="4" borderId="3" xfId="47" applyFont="true" applyBorder="true" applyAlignment="true" applyProtection="false">
      <alignment horizontal="right" vertical="bottom" textRotation="0" wrapText="false" indent="0" shrinkToFit="false"/>
      <protection locked="true" hidden="false"/>
    </xf>
    <xf numFmtId="176" fontId="6" fillId="0" borderId="3" xfId="47" applyFont="true" applyBorder="true" applyAlignment="true" applyProtection="false">
      <alignment horizontal="right" vertical="bottom" textRotation="0" wrapText="false" indent="0" shrinkToFit="false"/>
      <protection locked="true" hidden="false"/>
    </xf>
    <xf numFmtId="176" fontId="6" fillId="4" borderId="3" xfId="47" applyFont="true" applyBorder="true" applyAlignment="true" applyProtection="false">
      <alignment horizontal="right" vertical="bottom" textRotation="0" wrapText="false" indent="0" shrinkToFit="false"/>
      <protection locked="true" hidden="false"/>
    </xf>
    <xf numFmtId="164" fontId="6" fillId="0" borderId="4" xfId="47" applyFont="true" applyBorder="true" applyAlignment="false" applyProtection="false">
      <alignment horizontal="general" vertical="bottom" textRotation="0" wrapText="false" indent="0" shrinkToFit="false"/>
      <protection locked="true" hidden="false"/>
    </xf>
    <xf numFmtId="173" fontId="6" fillId="0" borderId="4" xfId="47" applyFont="true" applyBorder="true" applyAlignment="true" applyProtection="false">
      <alignment horizontal="right"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6" fillId="0" borderId="3" xfId="47" applyFont="true" applyBorder="true" applyAlignment="true" applyProtection="false">
      <alignment horizontal="general" vertical="top" textRotation="0" wrapText="true" indent="0" shrinkToFit="false"/>
      <protection locked="true" hidden="false"/>
    </xf>
    <xf numFmtId="164" fontId="5" fillId="0" borderId="4" xfId="47" applyFont="true" applyBorder="true" applyAlignment="true" applyProtection="false">
      <alignment horizontal="general" vertical="top" textRotation="0" wrapText="false" indent="0" shrinkToFit="false"/>
      <protection locked="true" hidden="false"/>
    </xf>
    <xf numFmtId="164" fontId="5" fillId="0" borderId="4" xfId="47" applyFont="true" applyBorder="true" applyAlignment="false" applyProtection="false">
      <alignment horizontal="general" vertical="bottom" textRotation="0" wrapText="false" indent="0" shrinkToFit="false"/>
      <protection locked="true" hidden="false"/>
    </xf>
    <xf numFmtId="164" fontId="6" fillId="0" borderId="4" xfId="47" applyFont="true" applyBorder="true" applyAlignment="true" applyProtection="false">
      <alignment horizontal="right"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true" indent="0" shrinkToFit="false"/>
      <protection locked="true" hidden="false"/>
    </xf>
    <xf numFmtId="174" fontId="6" fillId="4" borderId="3" xfId="47" applyFont="true" applyBorder="tru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5" fontId="6" fillId="0" borderId="3" xfId="47" applyFont="true" applyBorder="true" applyAlignment="false" applyProtection="false">
      <alignment horizontal="general" vertical="bottom" textRotation="0" wrapText="false" indent="0" shrinkToFit="false"/>
      <protection locked="true" hidden="false"/>
    </xf>
    <xf numFmtId="178" fontId="6" fillId="0" borderId="3" xfId="47" applyFont="true" applyBorder="true" applyAlignment="false" applyProtection="false">
      <alignment horizontal="general" vertical="bottom" textRotation="0" wrapText="false" indent="0" shrinkToFit="false"/>
      <protection locked="true" hidden="false"/>
    </xf>
    <xf numFmtId="172" fontId="6" fillId="0" borderId="3" xfId="47" applyFont="true" applyBorder="true" applyAlignment="false" applyProtection="false">
      <alignment horizontal="general" vertical="bottom" textRotation="0" wrapText="false" indent="0" shrinkToFit="false"/>
      <protection locked="true" hidden="false"/>
    </xf>
    <xf numFmtId="164" fontId="7" fillId="0" borderId="3" xfId="47" applyFont="true" applyBorder="true" applyAlignment="true" applyProtection="false">
      <alignment horizontal="general" vertical="top" textRotation="0" wrapText="false" indent="0" shrinkToFit="false"/>
      <protection locked="true" hidden="false"/>
    </xf>
    <xf numFmtId="164" fontId="7" fillId="0" borderId="3" xfId="47" applyFont="true" applyBorder="true" applyAlignment="true" applyProtection="false">
      <alignment horizontal="general" vertical="bottom" textRotation="0" wrapText="true" indent="0" shrinkToFit="false"/>
      <protection locked="true" hidden="false"/>
    </xf>
    <xf numFmtId="179" fontId="6" fillId="0" borderId="3" xfId="47" applyFont="true" applyBorder="true" applyAlignment="true" applyProtection="false">
      <alignment horizontal="right" vertical="bottom" textRotation="0" wrapText="false" indent="0" shrinkToFit="false"/>
      <protection locked="true" hidden="false"/>
    </xf>
    <xf numFmtId="164" fontId="4" fillId="0" borderId="3" xfId="47" applyFont="true" applyBorder="true" applyAlignment="false" applyProtection="false">
      <alignment horizontal="general" vertical="bottom" textRotation="0" wrapText="false" indent="0" shrinkToFit="false"/>
      <protection locked="true" hidden="false"/>
    </xf>
    <xf numFmtId="180" fontId="6" fillId="4" borderId="3" xfId="47" applyFont="true" applyBorder="true" applyAlignment="true" applyProtection="false">
      <alignment horizontal="right" vertical="bottom" textRotation="0" wrapText="false" indent="0" shrinkToFit="false"/>
      <protection locked="true" hidden="false"/>
    </xf>
    <xf numFmtId="173" fontId="6" fillId="4" borderId="3" xfId="47" applyFont="true" applyBorder="true" applyAlignment="true" applyProtection="false">
      <alignment horizontal="general" vertical="center" textRotation="0" wrapText="false" indent="0" shrinkToFit="false"/>
      <protection locked="true" hidden="false"/>
    </xf>
    <xf numFmtId="173" fontId="6" fillId="0" borderId="3" xfId="47" applyFont="true" applyBorder="true" applyAlignment="true" applyProtection="false">
      <alignment horizontal="general" vertical="center" textRotation="0" wrapText="false" indent="0" shrinkToFit="false"/>
      <protection locked="true" hidden="false"/>
    </xf>
    <xf numFmtId="164" fontId="13" fillId="0" borderId="3" xfId="47" applyFont="true" applyBorder="true" applyAlignment="true" applyProtection="false">
      <alignment horizontal="left" vertical="top" textRotation="0" wrapText="false" indent="0" shrinkToFit="false"/>
      <protection locked="true" hidden="false"/>
    </xf>
    <xf numFmtId="179" fontId="6" fillId="0" borderId="3" xfId="47" applyFont="true" applyBorder="true" applyAlignment="false" applyProtection="false">
      <alignment horizontal="general" vertical="bottom" textRotation="0" wrapText="false" indent="0" shrinkToFit="false"/>
      <protection locked="true" hidden="false"/>
    </xf>
    <xf numFmtId="173" fontId="6" fillId="4" borderId="0" xfId="47" applyFont="true" applyBorder="false" applyAlignment="true" applyProtection="false">
      <alignment horizontal="right" vertical="bottom" textRotation="0" wrapText="false" indent="0" shrinkToFit="false"/>
      <protection locked="true" hidden="false"/>
    </xf>
    <xf numFmtId="173" fontId="6" fillId="0" borderId="0" xfId="47" applyFont="true" applyBorder="false" applyAlignment="true" applyProtection="false">
      <alignment horizontal="right" vertical="bottom" textRotation="0" wrapText="false" indent="0" shrinkToFit="false"/>
      <protection locked="true" hidden="false"/>
    </xf>
    <xf numFmtId="173" fontId="6" fillId="4" borderId="0" xfId="47" applyFont="true" applyBorder="false" applyAlignment="false" applyProtection="false">
      <alignment horizontal="general" vertical="bottom" textRotation="0" wrapText="false" indent="0" shrinkToFit="false"/>
      <protection locked="true" hidden="false"/>
    </xf>
    <xf numFmtId="173" fontId="6" fillId="4" borderId="3" xfId="47" applyFont="true" applyBorder="true" applyAlignment="false" applyProtection="false">
      <alignment horizontal="general" vertical="bottom" textRotation="0" wrapText="false" indent="0" shrinkToFit="false"/>
      <protection locked="true" hidden="false"/>
    </xf>
    <xf numFmtId="178" fontId="6" fillId="0" borderId="3" xfId="47" applyFont="true" applyBorder="true" applyAlignment="true" applyProtection="false">
      <alignment horizontal="right" vertical="top" textRotation="0" wrapText="false" indent="0" shrinkToFit="false"/>
      <protection locked="true" hidden="false"/>
    </xf>
    <xf numFmtId="173" fontId="6" fillId="4" borderId="4" xfId="47" applyFont="true" applyBorder="true" applyAlignment="false" applyProtection="false">
      <alignment horizontal="general" vertical="bottom" textRotation="0" wrapText="false" indent="0" shrinkToFit="false"/>
      <protection locked="true" hidden="false"/>
    </xf>
    <xf numFmtId="178" fontId="6" fillId="0" borderId="4" xfId="47" applyFont="true" applyBorder="true" applyAlignment="true" applyProtection="false">
      <alignment horizontal="right" vertical="top" textRotation="0" wrapText="false" indent="0" shrinkToFit="false"/>
      <protection locked="true" hidden="false"/>
    </xf>
    <xf numFmtId="164" fontId="5" fillId="0" borderId="5" xfId="47" applyFont="true" applyBorder="true" applyAlignment="true" applyProtection="false">
      <alignment horizontal="general" vertical="top" textRotation="0" wrapText="false" indent="0" shrinkToFit="false"/>
      <protection locked="true" hidden="false"/>
    </xf>
    <xf numFmtId="164" fontId="5" fillId="0" borderId="5" xfId="47" applyFont="true" applyBorder="true" applyAlignment="false" applyProtection="false">
      <alignment horizontal="general" vertical="bottom" textRotation="0" wrapText="false" indent="0" shrinkToFit="false"/>
      <protection locked="true" hidden="false"/>
    </xf>
    <xf numFmtId="164" fontId="6" fillId="0" borderId="5" xfId="47" applyFont="true" applyBorder="true" applyAlignment="true" applyProtection="false">
      <alignment horizontal="right" vertical="bottom" textRotation="0" wrapText="false" indent="0" shrinkToFit="false"/>
      <protection locked="true" hidden="false"/>
    </xf>
    <xf numFmtId="164" fontId="6" fillId="0" borderId="5" xfId="4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general" vertical="center" textRotation="0" wrapText="false" indent="0" shrinkToFit="false"/>
      <protection locked="true" hidden="false"/>
    </xf>
    <xf numFmtId="181" fontId="10" fillId="0" borderId="10"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73" fontId="10" fillId="0" borderId="3" xfId="15" applyFont="true" applyBorder="true" applyAlignment="true" applyProtection="true">
      <alignment horizontal="general" vertical="center" textRotation="0" wrapText="false" indent="0" shrinkToFit="false"/>
      <protection locked="true" hidden="false"/>
    </xf>
    <xf numFmtId="181" fontId="10" fillId="0" borderId="7"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81" fontId="9" fillId="0" borderId="12" xfId="16" applyFont="true" applyBorder="true" applyAlignment="true" applyProtection="true">
      <alignment horizontal="general" vertical="center" textRotation="0" wrapText="false" indent="0" shrinkToFit="false"/>
      <protection locked="true" hidden="false"/>
    </xf>
    <xf numFmtId="180" fontId="9" fillId="0" borderId="12" xfId="16" applyFont="true" applyBorder="true" applyAlignment="true" applyProtection="true">
      <alignment horizontal="general" vertical="center" textRotation="0" wrapText="false" indent="0" shrinkToFit="false"/>
      <protection locked="true" hidden="false"/>
    </xf>
    <xf numFmtId="180"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73" fontId="9" fillId="0" borderId="1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6" fontId="10" fillId="0" borderId="3" xfId="16" applyFont="true" applyBorder="true" applyAlignment="true" applyProtection="true">
      <alignment horizontal="center" vertical="center" textRotation="0" wrapText="false" indent="0" shrinkToFit="false"/>
      <protection locked="true" hidden="false"/>
    </xf>
    <xf numFmtId="182" fontId="10" fillId="0" borderId="7" xfId="0" applyFont="true" applyBorder="true" applyAlignment="true" applyProtection="false">
      <alignment horizontal="center" vertical="center" textRotation="0" wrapText="false" indent="0" shrinkToFit="false"/>
      <protection locked="true" hidden="false"/>
    </xf>
    <xf numFmtId="176" fontId="10" fillId="0" borderId="3" xfId="16" applyFont="true" applyBorder="true" applyAlignment="true" applyProtection="true">
      <alignment horizontal="right" vertical="center" textRotation="0" wrapText="false" indent="10" shrinkToFit="false"/>
      <protection locked="true" hidden="false"/>
    </xf>
    <xf numFmtId="178" fontId="10" fillId="0" borderId="3" xfId="16" applyFont="true" applyBorder="true" applyAlignment="true" applyProtection="true">
      <alignment horizontal="right" vertical="center" textRotation="0" wrapText="false" indent="7" shrinkToFit="false"/>
      <protection locked="true" hidden="false"/>
    </xf>
    <xf numFmtId="176" fontId="10" fillId="0" borderId="4" xfId="16" applyFont="true" applyBorder="true" applyAlignment="true" applyProtection="true">
      <alignment horizontal="right" vertical="center" textRotation="0" wrapText="false" indent="10" shrinkToFit="false"/>
      <protection locked="true" hidden="false"/>
    </xf>
    <xf numFmtId="178" fontId="10" fillId="0" borderId="4" xfId="16" applyFont="true" applyBorder="true" applyAlignment="true" applyProtection="true">
      <alignment horizontal="right" vertical="center" textRotation="0" wrapText="false" indent="7"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6" fontId="9" fillId="0" borderId="2" xfId="16" applyFont="true" applyBorder="true" applyAlignment="true" applyProtection="true">
      <alignment horizontal="right" vertical="center" textRotation="0" wrapText="false" indent="10" shrinkToFit="false"/>
      <protection locked="true" hidden="false"/>
    </xf>
    <xf numFmtId="176" fontId="9" fillId="0" borderId="1" xfId="16" applyFont="true" applyBorder="true" applyAlignment="true" applyProtection="true">
      <alignment horizontal="right" vertical="center" textRotation="0" wrapText="false" indent="10" shrinkToFit="false"/>
      <protection locked="true" hidden="false"/>
    </xf>
    <xf numFmtId="178" fontId="9" fillId="0" borderId="1" xfId="16" applyFont="true" applyBorder="true" applyAlignment="true" applyProtection="true">
      <alignment horizontal="right" vertical="center" textRotation="0" wrapText="false" indent="7"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6" fontId="9" fillId="0" borderId="14" xfId="16" applyFont="true" applyBorder="true" applyAlignment="true" applyProtection="true">
      <alignment horizontal="general" vertical="center" textRotation="0" wrapText="false" indent="0" shrinkToFit="false"/>
      <protection locked="true" hidden="false"/>
    </xf>
    <xf numFmtId="176" fontId="9" fillId="0" borderId="15" xfId="16" applyFont="true" applyBorder="true" applyAlignment="true" applyProtection="true">
      <alignment horizontal="general" vertical="center" textRotation="0" wrapText="false" indent="0" shrinkToFit="false"/>
      <protection locked="true" hidden="false"/>
    </xf>
    <xf numFmtId="176" fontId="9" fillId="0" borderId="16" xfId="16" applyFont="true" applyBorder="true" applyAlignment="true" applyProtection="true">
      <alignment horizontal="general" vertical="center" textRotation="0" wrapText="false" indent="0" shrinkToFit="false"/>
      <protection locked="true" hidden="false"/>
    </xf>
    <xf numFmtId="176" fontId="9" fillId="4" borderId="1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83"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10" fillId="0" borderId="3" xfId="16" applyFont="true" applyBorder="true" applyAlignment="true" applyProtection="true">
      <alignment horizontal="center" vertical="center" textRotation="0" wrapText="true" indent="0" shrinkToFit="false"/>
      <protection locked="true" hidden="false"/>
    </xf>
    <xf numFmtId="176" fontId="10" fillId="0" borderId="3" xfId="16" applyFont="true" applyBorder="true" applyAlignment="true" applyProtection="tru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72" fontId="10" fillId="0" borderId="3" xfId="16" applyFont="true" applyBorder="true" applyAlignment="true" applyProtection="true">
      <alignment horizontal="center" vertical="bottom" textRotation="0" wrapText="true" indent="0" shrinkToFit="false"/>
      <protection locked="true" hidden="false"/>
    </xf>
    <xf numFmtId="176" fontId="10" fillId="0" borderId="3" xfId="16" applyFont="true" applyBorder="true" applyAlignment="true" applyProtection="true">
      <alignment horizontal="center" vertical="bottom" textRotation="0" wrapText="true" indent="0" shrinkToFit="false"/>
      <protection locked="true" hidden="false"/>
    </xf>
    <xf numFmtId="173" fontId="10"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72" fontId="10" fillId="0" borderId="17" xfId="16" applyFont="true" applyBorder="true" applyAlignment="true" applyProtection="true">
      <alignment horizontal="center" vertical="center" textRotation="0" wrapText="true" indent="0" shrinkToFit="false"/>
      <protection locked="true" hidden="false"/>
    </xf>
    <xf numFmtId="176" fontId="10" fillId="0" borderId="17" xfId="16" applyFont="true" applyBorder="true" applyAlignment="true" applyProtection="true">
      <alignment horizontal="center" vertical="bottom" textRotation="0" wrapText="true" indent="0" shrinkToFit="false"/>
      <protection locked="true" hidden="false"/>
    </xf>
    <xf numFmtId="173" fontId="10"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83" fontId="10" fillId="0" borderId="1" xfId="31"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6" fontId="9" fillId="0" borderId="1" xfId="41" applyFont="true" applyBorder="true" applyAlignment="true" applyProtection="true">
      <alignment horizontal="general" vertical="center" textRotation="0" wrapText="false" indent="0" shrinkToFit="false"/>
      <protection locked="true" hidden="false"/>
    </xf>
    <xf numFmtId="176" fontId="9" fillId="4" borderId="21" xfId="41"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8" fontId="9" fillId="0" borderId="4" xfId="41"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6" fontId="10" fillId="0" borderId="1" xfId="41"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6" fontId="10" fillId="0" borderId="11" xfId="41" applyFont="true" applyBorder="true" applyAlignment="true" applyProtection="true">
      <alignment horizontal="general" vertical="center" textRotation="0" wrapText="false" indent="0" shrinkToFit="false"/>
      <protection locked="true" hidden="false"/>
    </xf>
    <xf numFmtId="164" fontId="10" fillId="0" borderId="0" xfId="47" applyFont="true" applyBorder="false" applyAlignment="true" applyProtection="false">
      <alignment horizontal="left" vertical="center"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5" fillId="0" borderId="0"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0" borderId="0" xfId="47" applyFont="true" applyBorder="false" applyAlignment="true" applyProtection="false">
      <alignment horizontal="general" vertical="center" textRotation="0" wrapText="false" indent="0" shrinkToFit="false"/>
      <protection locked="true" hidden="false"/>
    </xf>
    <xf numFmtId="164" fontId="10" fillId="0" borderId="19" xfId="47" applyFont="true" applyBorder="true" applyAlignment="true" applyProtection="false">
      <alignment horizontal="center" vertical="center" textRotation="0" wrapText="false" indent="0" shrinkToFit="false"/>
      <protection locked="true" hidden="false"/>
    </xf>
    <xf numFmtId="164" fontId="10" fillId="0" borderId="22" xfId="47" applyFont="true" applyBorder="true" applyAlignment="true" applyProtection="false">
      <alignment horizontal="center" vertical="center" textRotation="0" wrapText="true" indent="0" shrinkToFit="false"/>
      <protection locked="true" hidden="false"/>
    </xf>
    <xf numFmtId="164" fontId="10" fillId="0" borderId="19"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center" vertical="center" textRotation="0" wrapText="false" indent="0" shrinkToFit="false"/>
      <protection locked="true" hidden="false"/>
    </xf>
    <xf numFmtId="164" fontId="18" fillId="0" borderId="4" xfId="47" applyFont="true" applyBorder="true" applyAlignment="true" applyProtection="false">
      <alignment horizontal="center" vertical="center" textRotation="0" wrapText="false" indent="0" shrinkToFit="false"/>
      <protection locked="true" hidden="false"/>
    </xf>
    <xf numFmtId="164" fontId="10" fillId="0" borderId="3" xfId="47" applyFont="true" applyBorder="true" applyAlignment="true" applyProtection="false">
      <alignment horizontal="general" vertical="center" textRotation="0" wrapText="false" indent="0" shrinkToFit="false"/>
      <protection locked="true" hidden="false"/>
    </xf>
    <xf numFmtId="176" fontId="10" fillId="0" borderId="3" xfId="35" applyFont="true" applyBorder="true" applyAlignment="true" applyProtection="true">
      <alignment horizontal="general" vertical="center" textRotation="0" wrapText="false" indent="0" shrinkToFit="false"/>
      <protection locked="true" hidden="false"/>
    </xf>
    <xf numFmtId="178" fontId="10" fillId="0" borderId="3" xfId="35" applyFont="true" applyBorder="true" applyAlignment="true" applyProtection="true">
      <alignment horizontal="general" vertical="center" textRotation="0" wrapText="false" indent="0" shrinkToFit="false"/>
      <protection locked="true" hidden="false"/>
    </xf>
    <xf numFmtId="164" fontId="10" fillId="0" borderId="8" xfId="47" applyFont="true" applyBorder="true" applyAlignment="true" applyProtection="false">
      <alignment horizontal="general" vertical="center" textRotation="0" wrapText="false" indent="0" shrinkToFit="false"/>
      <protection locked="true" hidden="false"/>
    </xf>
    <xf numFmtId="164" fontId="10" fillId="0" borderId="4" xfId="47" applyFont="true" applyBorder="true" applyAlignment="true" applyProtection="false">
      <alignment horizontal="general" vertical="center" textRotation="0" wrapText="false" indent="0" shrinkToFit="false"/>
      <protection locked="true" hidden="false"/>
    </xf>
    <xf numFmtId="176" fontId="10" fillId="0" borderId="4" xfId="35" applyFont="true" applyBorder="true" applyAlignment="true" applyProtection="true">
      <alignment horizontal="general" vertical="center" textRotation="0" wrapText="false" indent="0" shrinkToFit="false"/>
      <protection locked="true" hidden="false"/>
    </xf>
    <xf numFmtId="164" fontId="9" fillId="0" borderId="12" xfId="47" applyFont="true" applyBorder="true" applyAlignment="true" applyProtection="false">
      <alignment horizontal="general" vertical="center" textRotation="0" wrapText="false" indent="0" shrinkToFit="false"/>
      <protection locked="true" hidden="false"/>
    </xf>
    <xf numFmtId="164" fontId="9" fillId="0" borderId="14" xfId="47"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true">
      <alignment horizontal="general" vertical="center" textRotation="0" wrapText="false" indent="0" shrinkToFit="false"/>
      <protection locked="true" hidden="false"/>
    </xf>
    <xf numFmtId="178" fontId="9" fillId="0" borderId="11" xfId="35" applyFont="true" applyBorder="true" applyAlignment="true" applyProtection="true">
      <alignment horizontal="general"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83" fontId="10" fillId="0" borderId="7" xfId="15" applyFont="true" applyBorder="true" applyAlignment="true" applyProtection="true">
      <alignment horizontal="general" vertical="center" textRotation="0" wrapText="false" indent="0" shrinkToFit="false"/>
      <protection locked="true" hidden="false"/>
    </xf>
    <xf numFmtId="176" fontId="10" fillId="0" borderId="7" xfId="15" applyFont="true" applyBorder="true" applyAlignment="true" applyProtection="true">
      <alignment horizontal="general" vertical="center" textRotation="0" wrapText="false" indent="0" shrinkToFit="false"/>
      <protection locked="true" hidden="false"/>
    </xf>
    <xf numFmtId="178" fontId="10" fillId="0" borderId="2" xfId="0" applyFont="true" applyBorder="true" applyAlignment="true" applyProtection="false">
      <alignment horizontal="general" vertical="center" textRotation="0" wrapText="false" indent="0" shrinkToFit="false"/>
      <protection locked="true" hidden="false"/>
    </xf>
    <xf numFmtId="178" fontId="10" fillId="0" borderId="13" xfId="0" applyFont="true" applyBorder="true" applyAlignment="true" applyProtection="false">
      <alignment horizontal="general" vertical="center" textRotation="0" wrapText="false" indent="0" shrinkToFit="false"/>
      <protection locked="true" hidden="false"/>
    </xf>
    <xf numFmtId="178" fontId="10" fillId="0" borderId="3" xfId="0" applyFont="true" applyBorder="true" applyAlignment="true" applyProtection="false">
      <alignment horizontal="general" vertical="center" textRotation="0" wrapText="false" indent="0" shrinkToFit="false"/>
      <protection locked="true" hidden="false"/>
    </xf>
    <xf numFmtId="178" fontId="10" fillId="0" borderId="2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83" fontId="10" fillId="0" borderId="8" xfId="15" applyFont="true" applyBorder="true" applyAlignment="true" applyProtection="true">
      <alignment horizontal="general" vertical="center" textRotation="0" wrapText="false" indent="0" shrinkToFit="false"/>
      <protection locked="true" hidden="false"/>
    </xf>
    <xf numFmtId="176" fontId="10" fillId="0" borderId="8" xfId="15" applyFont="true" applyBorder="true" applyAlignment="true" applyProtection="true">
      <alignment horizontal="general" vertical="center" textRotation="0" wrapText="false" indent="0" shrinkToFit="false"/>
      <protection locked="true" hidden="false"/>
    </xf>
    <xf numFmtId="178" fontId="10" fillId="0" borderId="8" xfId="0" applyFont="true" applyBorder="true" applyAlignment="true" applyProtection="false">
      <alignment horizontal="general" vertical="center" textRotation="0" wrapText="false" indent="0" shrinkToFit="false"/>
      <protection locked="true" hidden="false"/>
    </xf>
    <xf numFmtId="178" fontId="10" fillId="0" borderId="4" xfId="0" applyFont="true" applyBorder="true" applyAlignment="true" applyProtection="false">
      <alignment horizontal="general" vertical="center" textRotation="0" wrapText="false" indent="0" shrinkToFit="false"/>
      <protection locked="true" hidden="false"/>
    </xf>
    <xf numFmtId="178" fontId="10" fillId="0" borderId="2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76" fontId="9" fillId="0" borderId="11" xfId="0" applyFont="true" applyBorder="true" applyAlignment="true" applyProtection="false">
      <alignment horizontal="general" vertical="center" textRotation="0" wrapText="false" indent="0" shrinkToFit="false"/>
      <protection locked="true" hidden="false"/>
    </xf>
    <xf numFmtId="178" fontId="9" fillId="0" borderId="11"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2" fontId="10" fillId="0" borderId="7" xfId="15"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general" vertical="center" textRotation="0" wrapText="false" indent="0" shrinkToFit="false"/>
      <protection locked="true" hidden="false"/>
    </xf>
    <xf numFmtId="180" fontId="10" fillId="0" borderId="10" xfId="0" applyFont="true" applyBorder="true" applyAlignment="true" applyProtection="false">
      <alignment horizontal="general" vertical="center" textRotation="0" wrapText="false" indent="0" shrinkToFit="false"/>
      <protection locked="true" hidden="false"/>
    </xf>
    <xf numFmtId="180" fontId="10" fillId="0" borderId="2" xfId="0" applyFont="true" applyBorder="true" applyAlignment="true" applyProtection="false">
      <alignment horizontal="general" vertical="center" textRotation="0" wrapText="false" indent="0" shrinkToFit="false"/>
      <protection locked="true" hidden="false"/>
    </xf>
    <xf numFmtId="172" fontId="10" fillId="0" borderId="7" xfId="16" applyFont="true" applyBorder="true" applyAlignment="true" applyProtection="true">
      <alignment horizontal="general" vertical="center" textRotation="0" wrapText="false" indent="0" shrinkToFit="false"/>
      <protection locked="true" hidden="false"/>
    </xf>
    <xf numFmtId="173" fontId="10" fillId="0" borderId="7" xfId="0" applyFont="true" applyBorder="true" applyAlignment="true" applyProtection="false">
      <alignment horizontal="general" vertical="center" textRotation="0" wrapText="false" indent="0" shrinkToFit="false"/>
      <protection locked="true" hidden="false"/>
    </xf>
    <xf numFmtId="180" fontId="10" fillId="0" borderId="7" xfId="0" applyFont="true" applyBorder="true" applyAlignment="true" applyProtection="false">
      <alignment horizontal="general" vertical="center" textRotation="0" wrapText="false" indent="0" shrinkToFit="false"/>
      <protection locked="true" hidden="false"/>
    </xf>
    <xf numFmtId="180" fontId="10" fillId="0" borderId="3" xfId="0" applyFont="true" applyBorder="true" applyAlignment="true" applyProtection="false">
      <alignment horizontal="general" vertical="center" textRotation="0" wrapText="false" indent="0" shrinkToFit="false"/>
      <protection locked="true" hidden="false"/>
    </xf>
    <xf numFmtId="183" fontId="10" fillId="0" borderId="4" xfId="15" applyFont="true" applyBorder="true" applyAlignment="true" applyProtection="true">
      <alignment horizontal="general" vertical="center" textRotation="0" wrapText="false" indent="0" shrinkToFit="false"/>
      <protection locked="true" hidden="false"/>
    </xf>
    <xf numFmtId="172" fontId="9" fillId="0" borderId="11" xfId="0" applyFont="true" applyBorder="true" applyAlignment="true" applyProtection="false">
      <alignment horizontal="general" vertical="center" textRotation="0" wrapText="false" indent="0" shrinkToFit="false"/>
      <protection locked="true" hidden="false"/>
    </xf>
    <xf numFmtId="172" fontId="9" fillId="0" borderId="11" xfId="16" applyFont="true" applyBorder="true" applyAlignment="true" applyProtection="true">
      <alignment horizontal="general" vertical="center" textRotation="0" wrapText="false" indent="0" shrinkToFit="false"/>
      <protection locked="true" hidden="false"/>
    </xf>
    <xf numFmtId="173" fontId="9" fillId="0" borderId="12" xfId="0" applyFont="true" applyBorder="true" applyAlignment="true" applyProtection="false">
      <alignment horizontal="general" vertical="center" textRotation="0" wrapText="false" indent="0" shrinkToFit="false"/>
      <protection locked="true" hidden="false"/>
    </xf>
    <xf numFmtId="180" fontId="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0" xfId="48" applyFont="true" applyBorder="false" applyAlignment="true" applyProtection="false">
      <alignment horizontal="general" vertical="bottom" textRotation="0" wrapText="true" indent="0" shrinkToFit="false"/>
      <protection locked="true" hidden="false"/>
    </xf>
    <xf numFmtId="176" fontId="10" fillId="0" borderId="24" xfId="41" applyFont="true" applyBorder="true" applyAlignment="true" applyProtection="true">
      <alignment horizontal="center" vertical="center" textRotation="0" wrapText="false" indent="0" shrinkToFit="false"/>
      <protection locked="true" hidden="false"/>
    </xf>
    <xf numFmtId="164" fontId="4" fillId="0" borderId="0" xfId="48" applyFont="fals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85" fontId="9" fillId="0" borderId="11" xfId="19" applyFont="true" applyBorder="true" applyAlignment="true" applyProtection="true">
      <alignment horizontal="general" vertical="center" textRotation="0" wrapText="false" indent="0" shrinkToFit="false"/>
      <protection locked="true" hidden="false"/>
    </xf>
    <xf numFmtId="176" fontId="10" fillId="0" borderId="0" xfId="41"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1" fontId="10" fillId="0" borderId="29" xfId="0" applyFont="true" applyBorder="true" applyAlignment="true" applyProtection="false">
      <alignment horizontal="general" vertical="center" textRotation="0" wrapText="false" indent="0" shrinkToFit="false"/>
      <protection locked="true" hidden="false"/>
    </xf>
    <xf numFmtId="171" fontId="10" fillId="0" borderId="24" xfId="0" applyFont="true" applyBorder="true" applyAlignment="true" applyProtection="false">
      <alignment horizontal="general" vertical="center" textRotation="0" wrapText="false" indent="0" shrinkToFit="false"/>
      <protection locked="true" hidden="false"/>
    </xf>
    <xf numFmtId="172" fontId="10" fillId="0" borderId="3" xfId="15" applyFont="true" applyBorder="true" applyAlignment="true" applyProtection="true">
      <alignment horizontal="general" vertical="center" textRotation="0" wrapText="false" indent="0" shrinkToFit="false"/>
      <protection locked="true" hidden="false"/>
    </xf>
    <xf numFmtId="172" fontId="10" fillId="0" borderId="24" xfId="15" applyFont="true" applyBorder="true" applyAlignment="true" applyProtection="true">
      <alignment horizontal="general" vertical="center" textRotation="0" wrapText="false" indent="0" shrinkToFit="false"/>
      <protection locked="true" hidden="false"/>
    </xf>
    <xf numFmtId="173" fontId="10" fillId="0" borderId="24" xfId="15"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2" fontId="9" fillId="0" borderId="1" xfId="15" applyFont="true" applyBorder="true" applyAlignment="true" applyProtection="true">
      <alignment horizontal="general" vertical="center" textRotation="0" wrapText="false" indent="0" shrinkToFit="false"/>
      <protection locked="true" hidden="false"/>
    </xf>
    <xf numFmtId="173" fontId="9" fillId="0" borderId="1" xfId="15" applyFont="true" applyBorder="true" applyAlignment="true" applyProtection="true">
      <alignment horizontal="general" vertical="center" textRotation="0" wrapText="false" indent="0" shrinkToFit="false"/>
      <protection locked="true" hidden="false"/>
    </xf>
    <xf numFmtId="171" fontId="9" fillId="0" borderId="1" xfId="15"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80" fontId="9" fillId="4" borderId="12" xfId="15" applyFont="true" applyBorder="true" applyAlignment="true" applyProtection="true">
      <alignment horizontal="general" vertical="center" textRotation="0" wrapText="false" indent="0" shrinkToFit="false"/>
      <protection locked="true" hidden="false"/>
    </xf>
    <xf numFmtId="179" fontId="9" fillId="4" borderId="14" xfId="15" applyFont="true" applyBorder="true" applyAlignment="true" applyProtection="true">
      <alignment horizontal="general" vertical="center" textRotation="0" wrapText="false" indent="0" shrinkToFit="false"/>
      <protection locked="true" hidden="false"/>
    </xf>
    <xf numFmtId="180" fontId="9" fillId="4" borderId="14" xfId="15" applyFont="true" applyBorder="true" applyAlignment="true" applyProtection="true">
      <alignment horizontal="general" vertical="center" textRotation="0" wrapText="false" indent="0" shrinkToFit="false"/>
      <protection locked="true" hidden="false"/>
    </xf>
    <xf numFmtId="179" fontId="9" fillId="4" borderId="15" xfId="15" applyFont="true" applyBorder="true" applyAlignment="true" applyProtection="true">
      <alignment horizontal="general" vertical="center" textRotation="0" wrapText="false" indent="0" shrinkToFit="false"/>
      <protection locked="true" hidden="false"/>
    </xf>
    <xf numFmtId="173" fontId="9" fillId="0" borderId="15" xfId="15"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6" fontId="10" fillId="0" borderId="13" xfId="15" applyFont="true" applyBorder="true" applyAlignment="true" applyProtection="true">
      <alignment horizontal="general" vertical="center" textRotation="0" wrapText="false" indent="0" shrinkToFit="false"/>
      <protection locked="true" hidden="false"/>
    </xf>
    <xf numFmtId="176" fontId="10" fillId="0" borderId="2" xfId="15" applyFont="true" applyBorder="true" applyAlignment="true" applyProtection="true">
      <alignment horizontal="general" vertical="center" textRotation="0" wrapText="false" indent="0" shrinkToFit="false"/>
      <protection locked="true" hidden="false"/>
    </xf>
    <xf numFmtId="176" fontId="10" fillId="0" borderId="24" xfId="15" applyFont="true" applyBorder="true" applyAlignment="true" applyProtection="true">
      <alignment horizontal="general" vertical="center" textRotation="0" wrapText="false" indent="0" shrinkToFit="false"/>
      <protection locked="true" hidden="false"/>
    </xf>
    <xf numFmtId="176" fontId="10" fillId="0" borderId="3" xfId="15"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6" fontId="10" fillId="0" borderId="31" xfId="15" applyFont="true" applyBorder="true" applyAlignment="true" applyProtection="true">
      <alignment horizontal="general" vertical="center" textRotation="0" wrapText="false" indent="0" shrinkToFit="false"/>
      <protection locked="true" hidden="false"/>
    </xf>
    <xf numFmtId="176" fontId="10" fillId="0" borderId="4" xfId="15" applyFont="true" applyBorder="true" applyAlignment="true" applyProtection="true">
      <alignment horizontal="general" vertical="center" textRotation="0" wrapText="false" indent="0" shrinkToFit="false"/>
      <protection locked="true" hidden="false"/>
    </xf>
    <xf numFmtId="179" fontId="10" fillId="0" borderId="7" xfId="0" applyFont="true" applyBorder="true" applyAlignment="true" applyProtection="false">
      <alignment horizontal="general" vertical="center" textRotation="0" wrapText="false" indent="0" shrinkToFit="false"/>
      <protection locked="true" hidden="false"/>
    </xf>
    <xf numFmtId="176" fontId="10" fillId="0" borderId="1" xfId="15" applyFont="true" applyBorder="true" applyAlignment="true" applyProtection="true">
      <alignment horizontal="general" vertical="center" textRotation="0" wrapText="false" indent="0" shrinkToFit="false"/>
      <protection locked="true" hidden="false"/>
    </xf>
    <xf numFmtId="179" fontId="10" fillId="0" borderId="9" xfId="0" applyFont="true" applyBorder="true" applyAlignment="true" applyProtection="false">
      <alignment horizontal="general" vertical="center" textRotation="0" wrapText="false" indent="0" shrinkToFit="false"/>
      <protection locked="true" hidden="false"/>
    </xf>
    <xf numFmtId="176" fontId="10" fillId="0" borderId="21" xfId="15"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10" fillId="0" borderId="19"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80" fontId="18" fillId="0" borderId="1" xfId="0" applyFont="true" applyBorder="true" applyAlignment="true" applyProtection="false">
      <alignment horizontal="center" vertical="center" textRotation="0" wrapText="false" indent="0" shrinkToFit="false"/>
      <protection locked="true" hidden="false"/>
    </xf>
    <xf numFmtId="179" fontId="10" fillId="0" borderId="2" xfId="0" applyFont="true" applyBorder="true" applyAlignment="true" applyProtection="false">
      <alignment horizontal="general" vertical="center" textRotation="0" wrapText="false" indent="0" shrinkToFit="false"/>
      <protection locked="true" hidden="false"/>
    </xf>
    <xf numFmtId="172" fontId="10" fillId="0" borderId="13" xfId="15" applyFont="true" applyBorder="true" applyAlignment="true" applyProtection="tru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9" fontId="10" fillId="0" borderId="3" xfId="0" applyFont="true" applyBorder="true" applyAlignment="true" applyProtection="false">
      <alignment horizontal="general"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false" indent="0" shrinkToFit="false"/>
      <protection locked="true" hidden="false"/>
    </xf>
    <xf numFmtId="179" fontId="10" fillId="0" borderId="8" xfId="0" applyFont="true" applyBorder="true" applyAlignment="true" applyProtection="false">
      <alignment horizontal="general" vertical="center" textRotation="0" wrapText="false" indent="0" shrinkToFit="false"/>
      <protection locked="true" hidden="false"/>
    </xf>
    <xf numFmtId="179" fontId="10" fillId="0" borderId="4" xfId="0" applyFont="true" applyBorder="true" applyAlignment="true" applyProtection="false">
      <alignment horizontal="general" vertical="center" textRotation="0" wrapText="false" indent="0" shrinkToFit="false"/>
      <protection locked="true" hidden="false"/>
    </xf>
    <xf numFmtId="172" fontId="10" fillId="0" borderId="31" xfId="15" applyFont="true" applyBorder="true" applyAlignment="true" applyProtection="true">
      <alignment horizontal="general" vertical="center" textRotation="0" wrapText="false" indent="0" shrinkToFit="false"/>
      <protection locked="true" hidden="false"/>
    </xf>
    <xf numFmtId="172" fontId="10" fillId="0" borderId="4" xfId="0" applyFont="true" applyBorder="true" applyAlignment="true" applyProtection="false">
      <alignment horizontal="general" vertical="center" textRotation="0" wrapText="false" indent="0" shrinkToFit="false"/>
      <protection locked="true" hidden="false"/>
    </xf>
    <xf numFmtId="179" fontId="10" fillId="0" borderId="1" xfId="0" applyFont="true" applyBorder="true" applyAlignment="true" applyProtection="false">
      <alignment horizontal="general" vertical="center" textRotation="0" wrapText="false" indent="0" shrinkToFit="false"/>
      <protection locked="true" hidden="false"/>
    </xf>
    <xf numFmtId="172" fontId="10" fillId="0" borderId="21" xfId="15" applyFont="true" applyBorder="true" applyAlignment="true" applyProtection="true">
      <alignment horizontal="general" vertical="center" textRotation="0" wrapText="false" indent="0" shrinkToFit="false"/>
      <protection locked="true" hidden="false"/>
    </xf>
    <xf numFmtId="172" fontId="10" fillId="0" borderId="1" xfId="15"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0" fillId="0" borderId="4" xfId="15" applyFont="true" applyBorder="true" applyAlignment="true" applyProtection="true">
      <alignment horizontal="general" vertical="center" textRotation="0" wrapText="false" indent="0" shrinkToFit="false"/>
      <protection locked="true" hidden="false"/>
    </xf>
    <xf numFmtId="180" fontId="9" fillId="4" borderId="11" xfId="15" applyFont="true" applyBorder="true" applyAlignment="true" applyProtection="tru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center" textRotation="0" wrapText="false" indent="0" shrinkToFit="false"/>
      <protection locked="true" hidden="false"/>
    </xf>
    <xf numFmtId="172" fontId="10" fillId="0" borderId="3" xfId="21" applyFont="true" applyBorder="true" applyAlignment="true" applyProtection="true">
      <alignment horizontal="general" vertical="center" textRotation="0" wrapText="false" indent="0" shrinkToFit="false"/>
      <protection locked="true" hidden="false"/>
    </xf>
    <xf numFmtId="172" fontId="10" fillId="0" borderId="4" xfId="21"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2" fontId="10" fillId="0" borderId="1" xfId="21" applyFont="true" applyBorder="true" applyAlignment="true" applyProtection="true">
      <alignment horizontal="general" vertical="center" textRotation="0" wrapText="false" indent="0" shrinkToFit="false"/>
      <protection locked="true" hidden="false"/>
    </xf>
    <xf numFmtId="172" fontId="10" fillId="0" borderId="2" xfId="21" applyFont="true" applyBorder="true" applyAlignment="true" applyProtection="true">
      <alignment horizontal="general" vertical="center" textRotation="0" wrapText="false" indent="0" shrinkToFit="false"/>
      <protection locked="true" hidden="false"/>
    </xf>
    <xf numFmtId="173" fontId="9" fillId="4" borderId="11" xfId="0" applyFont="true" applyBorder="true" applyAlignment="true" applyProtection="false">
      <alignment horizontal="general" vertical="center" textRotation="0" wrapText="false" indent="0" shrinkToFit="false"/>
      <protection locked="true" hidden="false"/>
    </xf>
    <xf numFmtId="180" fontId="10" fillId="0" borderId="0" xfId="21" applyFont="true" applyBorder="true" applyAlignment="true" applyProtection="true">
      <alignment horizontal="general" vertical="center" textRotation="0" wrapText="false" indent="0" shrinkToFit="false"/>
      <protection locked="true" hidden="false"/>
    </xf>
    <xf numFmtId="179" fontId="10" fillId="0" borderId="19" xfId="0" applyFont="true" applyBorder="true" applyAlignment="true" applyProtection="false">
      <alignment horizontal="center" vertical="center" textRotation="0" wrapText="true" indent="0" shrinkToFit="false"/>
      <protection locked="true" hidden="false"/>
    </xf>
    <xf numFmtId="176" fontId="10" fillId="0" borderId="2" xfId="32" applyFont="true" applyBorder="true" applyAlignment="true" applyProtection="true">
      <alignment horizontal="general" vertical="center" textRotation="0" wrapText="false" indent="0" shrinkToFit="false"/>
      <protection locked="true" hidden="false"/>
    </xf>
    <xf numFmtId="176" fontId="10" fillId="0" borderId="13" xfId="32" applyFont="true" applyBorder="true" applyAlignment="true" applyProtection="true">
      <alignment horizontal="general" vertical="center" textRotation="0" wrapText="false" indent="0" shrinkToFit="false"/>
      <protection locked="true" hidden="false"/>
    </xf>
    <xf numFmtId="176" fontId="10" fillId="0" borderId="3" xfId="32" applyFont="true" applyBorder="true" applyAlignment="true" applyProtection="true">
      <alignment horizontal="general" vertical="center" textRotation="0" wrapText="false" indent="0" shrinkToFit="false"/>
      <protection locked="true" hidden="false"/>
    </xf>
    <xf numFmtId="176" fontId="10" fillId="0" borderId="24" xfId="32" applyFont="true" applyBorder="true" applyAlignment="true" applyProtection="true">
      <alignment horizontal="general" vertical="center" textRotation="0" wrapText="false" indent="0" shrinkToFit="false"/>
      <protection locked="true" hidden="false"/>
    </xf>
    <xf numFmtId="176" fontId="10" fillId="0" borderId="4" xfId="32" applyFont="true" applyBorder="true" applyAlignment="true" applyProtection="true">
      <alignment horizontal="general" vertical="center" textRotation="0" wrapText="false" indent="0" shrinkToFit="false"/>
      <protection locked="true" hidden="false"/>
    </xf>
    <xf numFmtId="176" fontId="10" fillId="0" borderId="31" xfId="32" applyFont="true" applyBorder="true" applyAlignment="true" applyProtection="true">
      <alignment horizontal="general" vertical="center" textRotation="0" wrapText="false" indent="0" shrinkToFit="false"/>
      <protection locked="true" hidden="false"/>
    </xf>
    <xf numFmtId="176" fontId="10" fillId="0" borderId="1" xfId="32" applyFont="true" applyBorder="true" applyAlignment="true" applyProtection="true">
      <alignment horizontal="general" vertical="center" textRotation="0" wrapText="false" indent="0" shrinkToFit="false"/>
      <protection locked="true" hidden="false"/>
    </xf>
    <xf numFmtId="176" fontId="10" fillId="0" borderId="21" xfId="32"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83" fontId="9" fillId="4" borderId="12" xfId="0" applyFont="true" applyBorder="true" applyAlignment="true" applyProtection="false">
      <alignment horizontal="general" vertical="center" textRotation="0" wrapText="false" indent="0" shrinkToFit="false"/>
      <protection locked="true" hidden="false"/>
    </xf>
    <xf numFmtId="183" fontId="9" fillId="4" borderId="15" xfId="0" applyFont="true" applyBorder="true" applyAlignment="true" applyProtection="false">
      <alignment horizontal="general" vertical="center" textRotation="0" wrapText="false" indent="0" shrinkToFit="false"/>
      <protection locked="true" hidden="false"/>
    </xf>
    <xf numFmtId="176" fontId="10" fillId="0" borderId="10" xfId="32" applyFont="true" applyBorder="true" applyAlignment="true" applyProtection="true">
      <alignment horizontal="general" vertical="center" textRotation="0" wrapText="false" indent="0" shrinkToFit="false"/>
      <protection locked="true" hidden="false"/>
    </xf>
    <xf numFmtId="176" fontId="10" fillId="0" borderId="7" xfId="32" applyFont="true" applyBorder="true" applyAlignment="true" applyProtection="true">
      <alignment horizontal="general" vertical="center" textRotation="0" wrapText="false" indent="0" shrinkToFit="false"/>
      <protection locked="true" hidden="false"/>
    </xf>
    <xf numFmtId="176" fontId="10" fillId="0" borderId="8" xfId="32" applyFont="true" applyBorder="true" applyAlignment="true" applyProtection="true">
      <alignment horizontal="general" vertical="center" textRotation="0" wrapText="false" indent="0" shrinkToFit="false"/>
      <protection locked="true" hidden="false"/>
    </xf>
    <xf numFmtId="176" fontId="9" fillId="0" borderId="11" xfId="32"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8" fontId="10" fillId="0" borderId="1" xfId="32"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6" fontId="10" fillId="0" borderId="1" xfId="32" applyFont="true" applyBorder="true" applyAlignment="true" applyProtection="true">
      <alignment horizontal="general" vertical="center" textRotation="0" wrapText="true" indent="0" shrinkToFit="false"/>
      <protection locked="true" hidden="false"/>
    </xf>
    <xf numFmtId="176" fontId="10" fillId="0" borderId="11" xfId="32" applyFont="true" applyBorder="true" applyAlignment="true" applyProtection="true">
      <alignment horizontal="center" vertical="center" textRotation="0" wrapText="false" indent="0" shrinkToFit="false"/>
      <protection locked="true" hidden="false"/>
    </xf>
    <xf numFmtId="176" fontId="10" fillId="0" borderId="11" xfId="32" applyFont="true" applyBorder="true" applyAlignment="true" applyProtection="true">
      <alignment horizontal="general" vertical="center" textRotation="0" wrapText="false" indent="0" shrinkToFit="false"/>
      <protection locked="true" hidden="false"/>
    </xf>
    <xf numFmtId="178" fontId="10" fillId="0" borderId="11" xfId="32"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83" fontId="10" fillId="0" borderId="3" xfId="21" applyFont="true" applyBorder="true" applyAlignment="true" applyProtection="true">
      <alignment horizontal="general" vertical="bottom" textRotation="0" wrapText="true" indent="0" shrinkToFit="false"/>
      <protection locked="true" hidden="false"/>
    </xf>
    <xf numFmtId="178" fontId="10" fillId="0" borderId="3" xfId="41" applyFont="true" applyBorder="true" applyAlignment="true" applyProtection="true">
      <alignment horizontal="general" vertical="bottom"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83" fontId="9" fillId="0" borderId="11" xfId="21" applyFont="true" applyBorder="true" applyAlignment="true" applyProtection="true">
      <alignment horizontal="general" vertical="center" textRotation="0" wrapText="false" indent="0" shrinkToFit="false"/>
      <protection locked="true" hidden="false"/>
    </xf>
    <xf numFmtId="178" fontId="9" fillId="0" borderId="11" xfId="41" applyFont="true" applyBorder="true" applyAlignment="true" applyProtection="tru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86" fontId="10" fillId="0" borderId="3" xfId="32" applyFont="true" applyBorder="true" applyAlignment="true" applyProtection="true">
      <alignment horizontal="general" vertical="center" textRotation="0" wrapText="false" indent="0" shrinkToFit="false"/>
      <protection locked="true" hidden="false"/>
    </xf>
    <xf numFmtId="186" fontId="10" fillId="0" borderId="4" xfId="32" applyFont="true" applyBorder="true" applyAlignment="true" applyProtection="true">
      <alignment horizontal="general" vertical="center" textRotation="0" wrapText="false" indent="0" shrinkToFit="false"/>
      <protection locked="true" hidden="false"/>
    </xf>
    <xf numFmtId="173"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3" fontId="10" fillId="4" borderId="2" xfId="0" applyFont="true" applyBorder="true" applyAlignment="true" applyProtection="false">
      <alignment horizontal="general" vertical="center" textRotation="0" wrapText="false" indent="0" shrinkToFit="false"/>
      <protection locked="true" hidden="false"/>
    </xf>
    <xf numFmtId="186" fontId="10" fillId="0" borderId="9" xfId="32"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73" fontId="9" fillId="0" borderId="1" xfId="32"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10" fillId="0" borderId="1" xfId="16" applyFont="true" applyBorder="true" applyAlignment="true" applyProtection="true">
      <alignment horizontal="right" vertical="center" textRotation="0" wrapText="false" indent="4" shrinkToFit="false"/>
      <protection locked="true" hidden="false"/>
    </xf>
    <xf numFmtId="176" fontId="9" fillId="0" borderId="1" xfId="16" applyFont="true" applyBorder="true" applyAlignment="true" applyProtection="true">
      <alignment horizontal="right" vertical="center" textRotation="0" wrapText="false" indent="4"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78" fontId="9" fillId="0" borderId="11" xfId="16" applyFont="true" applyBorder="true" applyAlignment="true" applyProtection="true">
      <alignment horizontal="right" vertical="center" textRotation="0" wrapText="false" indent="2" shrinkToFit="false"/>
      <protection locked="true" hidden="false"/>
    </xf>
    <xf numFmtId="176" fontId="9" fillId="4" borderId="12" xfId="16" applyFont="true" applyBorder="true" applyAlignment="true" applyProtection="true">
      <alignment horizontal="general" vertical="center" textRotation="0" wrapText="false" indent="0" shrinkToFit="false"/>
      <protection locked="true" hidden="false"/>
    </xf>
    <xf numFmtId="176" fontId="9" fillId="4" borderId="15" xfId="16" applyFont="true" applyBorder="true" applyAlignment="true" applyProtection="true">
      <alignment horizontal="general" vertical="center" textRotation="0" wrapText="false" indent="0" shrinkToFit="false"/>
      <protection locked="true" hidden="false"/>
    </xf>
    <xf numFmtId="176" fontId="9" fillId="4" borderId="11" xfId="16" applyFont="true" applyBorder="true" applyAlignment="true" applyProtection="true">
      <alignment horizontal="general" vertical="center" textRotation="0" wrapText="false" indent="0" shrinkToFit="false"/>
      <protection locked="true" hidden="false"/>
    </xf>
    <xf numFmtId="176" fontId="10" fillId="0" borderId="0"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6" fontId="10" fillId="0" borderId="0" xfId="16" applyFont="true" applyBorder="true" applyAlignment="true" applyProtection="true">
      <alignment horizontal="right" vertical="center" textRotation="0" wrapText="false" indent="4" shrinkToFit="false"/>
      <protection locked="true" hidden="false"/>
    </xf>
    <xf numFmtId="176" fontId="10" fillId="0" borderId="7" xfId="16" applyFont="true" applyBorder="true" applyAlignment="true" applyProtection="true">
      <alignment horizontal="right" vertical="center" textRotation="0" wrapText="false" indent="2" shrinkToFit="false"/>
      <protection locked="true" hidden="false"/>
    </xf>
    <xf numFmtId="176" fontId="10" fillId="0" borderId="3" xfId="16" applyFont="true" applyBorder="true" applyAlignment="true" applyProtection="true">
      <alignment horizontal="right" vertical="center" textRotation="0" wrapText="false" indent="2" shrinkToFit="false"/>
      <protection locked="true" hidden="false"/>
    </xf>
    <xf numFmtId="176" fontId="10" fillId="0" borderId="0" xfId="16" applyFont="true" applyBorder="true" applyAlignment="true" applyProtection="true">
      <alignment horizontal="right" vertical="center" textRotation="0" wrapText="false" indent="2"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76" fontId="9" fillId="0" borderId="1" xfId="16" applyFont="true" applyBorder="true" applyAlignment="true" applyProtection="true">
      <alignment horizontal="right" vertical="center" textRotation="0" wrapText="false" indent="2" shrinkToFit="false"/>
      <protection locked="true" hidden="false"/>
    </xf>
    <xf numFmtId="176" fontId="9" fillId="0" borderId="21" xfId="16" applyFont="true" applyBorder="true" applyAlignment="true" applyProtection="true">
      <alignment horizontal="right" vertical="center" textRotation="0" wrapText="false" indent="2"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76" fontId="9" fillId="0" borderId="11"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83" fontId="6" fillId="0" borderId="2" xfId="49" applyFont="true" applyBorder="true" applyAlignment="true" applyProtection="true">
      <alignment horizontal="center" vertical="center" textRotation="0" wrapText="true" indent="0" shrinkToFit="false"/>
      <protection locked="true" hidden="false"/>
    </xf>
    <xf numFmtId="183" fontId="38" fillId="0" borderId="2" xfId="49"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72" fontId="10" fillId="0" borderId="3" xfId="16" applyFont="true" applyBorder="true" applyAlignment="true" applyProtection="true">
      <alignment horizontal="general" vertical="center" textRotation="0" wrapText="false" indent="0" shrinkToFit="false"/>
      <protection locked="true" hidden="false"/>
    </xf>
    <xf numFmtId="173" fontId="10" fillId="0" borderId="3" xfId="16" applyFont="true" applyBorder="true" applyAlignment="true" applyProtection="true">
      <alignment horizontal="general" vertical="center" textRotation="0" wrapText="false" indent="0" shrinkToFit="false"/>
      <protection locked="true" hidden="false"/>
    </xf>
    <xf numFmtId="173" fontId="10" fillId="0" borderId="2" xfId="41" applyFont="true" applyBorder="true" applyAlignment="true" applyProtection="true">
      <alignment horizontal="general" vertical="center" textRotation="0" wrapText="false" indent="0" shrinkToFit="false"/>
      <protection locked="true" hidden="false"/>
    </xf>
    <xf numFmtId="173" fontId="10" fillId="0" borderId="3" xfId="0" applyFont="true" applyBorder="true" applyAlignment="true" applyProtection="false">
      <alignment horizontal="general" vertical="center" textRotation="0" wrapText="false" indent="0" shrinkToFit="false"/>
      <protection locked="true" hidden="false"/>
    </xf>
    <xf numFmtId="173" fontId="10" fillId="0" borderId="3" xfId="41" applyFont="true" applyBorder="true" applyAlignment="true" applyProtection="true">
      <alignment horizontal="general" vertical="center" textRotation="0" wrapText="false" indent="0" shrinkToFit="false"/>
      <protection locked="true" hidden="false"/>
    </xf>
    <xf numFmtId="173" fontId="9" fillId="0" borderId="11" xfId="16" applyFont="true" applyBorder="true" applyAlignment="true" applyProtection="true">
      <alignment horizontal="general" vertical="center" textRotation="0" wrapText="false" indent="0" shrinkToFit="false"/>
      <protection locked="true" hidden="false"/>
    </xf>
    <xf numFmtId="173" fontId="9" fillId="0" borderId="11" xfId="41"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fals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71" fontId="10" fillId="0" borderId="2"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right" vertical="center" textRotation="0" wrapText="false" indent="0" shrinkToFit="false"/>
      <protection locked="true" hidden="false"/>
    </xf>
    <xf numFmtId="176" fontId="10" fillId="0" borderId="2" xfId="41" applyFont="true" applyBorder="true" applyAlignment="true" applyProtection="true">
      <alignment horizontal="general" vertical="center" textRotation="0" wrapText="false" indent="0" shrinkToFit="false"/>
      <protection locked="true" hidden="false"/>
    </xf>
    <xf numFmtId="178" fontId="10" fillId="0" borderId="2" xfId="41" applyFont="true" applyBorder="true" applyAlignment="true" applyProtection="true">
      <alignment horizontal="general" vertical="center" textRotation="0" wrapText="false" indent="0" shrinkToFit="false"/>
      <protection locked="true" hidden="false"/>
    </xf>
    <xf numFmtId="176" fontId="10" fillId="0" borderId="3" xfId="0" applyFont="true" applyBorder="true" applyAlignment="true" applyProtection="false">
      <alignment horizontal="right" vertical="center" textRotation="0" wrapText="false" indent="0" shrinkToFit="false"/>
      <protection locked="true" hidden="false"/>
    </xf>
    <xf numFmtId="176" fontId="10" fillId="0" borderId="3" xfId="41" applyFont="true" applyBorder="true" applyAlignment="true" applyProtection="true">
      <alignment horizontal="general" vertical="center" textRotation="0" wrapText="false" indent="0" shrinkToFit="false"/>
      <protection locked="true" hidden="false"/>
    </xf>
    <xf numFmtId="178" fontId="10" fillId="0" borderId="3" xfId="41" applyFont="true" applyBorder="true" applyAlignment="true" applyProtection="true">
      <alignment horizontal="general" vertical="center" textRotation="0" wrapText="false" indent="0" shrinkToFit="false"/>
      <protection locked="true" hidden="false"/>
    </xf>
    <xf numFmtId="171" fontId="10" fillId="0" borderId="4" xfId="0" applyFont="true" applyBorder="true" applyAlignment="true" applyProtection="false">
      <alignment horizontal="left" vertical="center" textRotation="0" wrapText="false" indent="0" shrinkToFit="false"/>
      <protection locked="true" hidden="false"/>
    </xf>
    <xf numFmtId="176" fontId="10" fillId="0" borderId="4" xfId="0" applyFont="true" applyBorder="true" applyAlignment="true" applyProtection="false">
      <alignment horizontal="right" vertical="center" textRotation="0" wrapText="false" indent="0" shrinkToFit="false"/>
      <protection locked="true" hidden="false"/>
    </xf>
    <xf numFmtId="176" fontId="10" fillId="0" borderId="4" xfId="41" applyFont="true" applyBorder="true" applyAlignment="true" applyProtection="true">
      <alignment horizontal="general" vertical="center" textRotation="0" wrapText="false" indent="0" shrinkToFit="false"/>
      <protection locked="true" hidden="false"/>
    </xf>
    <xf numFmtId="178" fontId="10" fillId="0" borderId="4" xfId="41" applyFont="true" applyBorder="true" applyAlignment="true" applyProtection="true">
      <alignment horizontal="general" vertical="center" textRotation="0" wrapText="false" indent="0" shrinkToFit="false"/>
      <protection locked="true" hidden="false"/>
    </xf>
    <xf numFmtId="176" fontId="9" fillId="0" borderId="11" xfId="41" applyFont="true" applyBorder="true" applyAlignment="true" applyProtection="true">
      <alignment horizontal="general" vertical="center" textRotation="0" wrapText="false" indent="0" shrinkToFit="false"/>
      <protection locked="true" hidden="false"/>
    </xf>
    <xf numFmtId="178" fontId="9" fillId="0" borderId="11" xfId="41" applyFont="true" applyBorder="true" applyAlignment="true" applyProtection="true">
      <alignment horizontal="general" vertical="center" textRotation="0" wrapText="false" indent="0" shrinkToFit="false"/>
      <protection locked="true" hidden="false"/>
    </xf>
    <xf numFmtId="172" fontId="9" fillId="0" borderId="1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2" fontId="10" fillId="0" borderId="2" xfId="41" applyFont="true" applyBorder="true" applyAlignment="true" applyProtection="true">
      <alignment horizontal="general" vertical="center" textRotation="0" wrapText="false" indent="0" shrinkToFit="false"/>
      <protection locked="true" hidden="false"/>
    </xf>
    <xf numFmtId="173" fontId="10" fillId="0" borderId="2" xfId="32" applyFont="true" applyBorder="true" applyAlignment="true" applyProtection="true">
      <alignment horizontal="general" vertical="center" textRotation="0" wrapText="false" indent="0" shrinkToFit="false"/>
      <protection locked="true" hidden="false"/>
    </xf>
    <xf numFmtId="172" fontId="10" fillId="0" borderId="2" xfId="32" applyFont="true" applyBorder="true" applyAlignment="true" applyProtection="true">
      <alignment horizontal="general" vertical="center" textRotation="0" wrapText="false" indent="0" shrinkToFit="false"/>
      <protection locked="true" hidden="false"/>
    </xf>
    <xf numFmtId="172" fontId="10" fillId="0" borderId="3" xfId="41" applyFont="true" applyBorder="true" applyAlignment="true" applyProtection="true">
      <alignment horizontal="general" vertical="center" textRotation="0" wrapText="false" indent="0" shrinkToFit="false"/>
      <protection locked="true" hidden="false"/>
    </xf>
    <xf numFmtId="173" fontId="10" fillId="0" borderId="3" xfId="32" applyFont="true" applyBorder="true" applyAlignment="true" applyProtection="true">
      <alignment horizontal="general" vertical="center" textRotation="0" wrapText="false" indent="0" shrinkToFit="false"/>
      <protection locked="true" hidden="false"/>
    </xf>
    <xf numFmtId="172" fontId="10" fillId="0" borderId="3" xfId="32" applyFont="true" applyBorder="true" applyAlignment="true" applyProtection="true">
      <alignment horizontal="general" vertical="center" textRotation="0" wrapText="false" indent="0" shrinkToFit="false"/>
      <protection locked="true" hidden="false"/>
    </xf>
    <xf numFmtId="172" fontId="10" fillId="0" borderId="4" xfId="41" applyFont="true" applyBorder="true" applyAlignment="true" applyProtection="true">
      <alignment horizontal="general" vertical="center" textRotation="0" wrapText="false" indent="0" shrinkToFit="false"/>
      <protection locked="true" hidden="false"/>
    </xf>
    <xf numFmtId="173" fontId="10" fillId="0" borderId="4" xfId="32" applyFont="true" applyBorder="true" applyAlignment="true" applyProtection="true">
      <alignment horizontal="general" vertical="center" textRotation="0" wrapText="false" indent="0" shrinkToFit="false"/>
      <protection locked="true" hidden="false"/>
    </xf>
    <xf numFmtId="172" fontId="10" fillId="0" borderId="4" xfId="32"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0" borderId="17" xfId="41" applyFont="true" applyBorder="true" applyAlignment="true" applyProtection="true">
      <alignment horizontal="general" vertical="center" textRotation="0" wrapText="false" indent="0" shrinkToFit="false"/>
      <protection locked="true" hidden="false"/>
    </xf>
    <xf numFmtId="173" fontId="9" fillId="0" borderId="17" xfId="32" applyFont="true" applyBorder="true" applyAlignment="true" applyProtection="true">
      <alignment horizontal="general" vertical="center" textRotation="0" wrapText="false" indent="0" shrinkToFit="false"/>
      <protection locked="true" hidden="false"/>
    </xf>
    <xf numFmtId="172" fontId="9" fillId="0" borderId="17" xfId="32" applyFont="true" applyBorder="true" applyAlignment="true" applyProtection="true">
      <alignment horizontal="general" vertical="center" textRotation="0" wrapText="false" indent="0" shrinkToFit="false"/>
      <protection locked="true" hidden="false"/>
    </xf>
    <xf numFmtId="173" fontId="9" fillId="0" borderId="17" xfId="0" applyFont="true" applyBorder="true" applyAlignment="true" applyProtection="false">
      <alignment horizontal="general" vertical="center" textRotation="0" wrapText="false" indent="0" shrinkToFit="false"/>
      <protection locked="true" hidden="false"/>
    </xf>
    <xf numFmtId="173" fontId="10"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2" fontId="9" fillId="0" borderId="11" xfId="41" applyFont="true" applyBorder="true" applyAlignment="true" applyProtection="true">
      <alignment horizontal="general" vertical="center" textRotation="0" wrapText="false" indent="0" shrinkToFit="false"/>
      <protection locked="true" hidden="false"/>
    </xf>
    <xf numFmtId="173" fontId="9" fillId="0" borderId="11" xfId="32" applyFont="true" applyBorder="true" applyAlignment="true" applyProtection="true">
      <alignment horizontal="general" vertical="center" textRotation="0" wrapText="false" indent="0" shrinkToFit="false"/>
      <protection locked="true" hidden="false"/>
    </xf>
    <xf numFmtId="172" fontId="9" fillId="0" borderId="11" xfId="32"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72" fontId="9" fillId="0" borderId="15" xfId="15" applyFont="true" applyBorder="tru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72" fontId="10" fillId="0" borderId="3" xfId="16" applyFont="true" applyBorder="true" applyAlignment="true" applyProtection="true">
      <alignment horizontal="right" vertical="center" textRotation="0" wrapText="false" indent="4" shrinkToFit="false"/>
      <protection locked="true" hidden="false"/>
    </xf>
    <xf numFmtId="172" fontId="10" fillId="0" borderId="3" xfId="16" applyFont="true" applyBorder="true" applyAlignment="true" applyProtection="true">
      <alignment horizontal="right" vertical="center" textRotation="0" wrapText="false" indent="2" shrinkToFit="false"/>
      <protection locked="true" hidden="false"/>
    </xf>
    <xf numFmtId="172" fontId="10" fillId="0" borderId="3" xfId="16" applyFont="true" applyBorder="true" applyAlignment="true" applyProtection="true">
      <alignment horizontal="right" vertical="center" textRotation="0" wrapText="false" indent="1" shrinkToFit="false"/>
      <protection locked="true" hidden="false"/>
    </xf>
    <xf numFmtId="172" fontId="10" fillId="0" borderId="1" xfId="16" applyFont="true" applyBorder="true" applyAlignment="true" applyProtection="true">
      <alignment horizontal="right" vertical="center" textRotation="0" wrapText="false" indent="2" shrinkToFit="false"/>
      <protection locked="true" hidden="false"/>
    </xf>
    <xf numFmtId="173" fontId="9" fillId="0" borderId="11" xfId="0" applyFont="true" applyBorder="true" applyAlignment="true" applyProtection="false">
      <alignment horizontal="right" vertical="center" textRotation="0" wrapText="false" indent="1" shrinkToFit="false"/>
      <protection locked="true" hidden="false"/>
    </xf>
    <xf numFmtId="173" fontId="9" fillId="0" borderId="15" xfId="0" applyFont="true" applyBorder="true" applyAlignment="true" applyProtection="false">
      <alignment horizontal="right" vertical="center" textRotation="0" wrapText="false" indent="1" shrinkToFit="false"/>
      <protection locked="true" hidden="false"/>
    </xf>
    <xf numFmtId="183" fontId="40" fillId="0" borderId="1" xfId="49" applyFont="true" applyBorder="true" applyAlignment="true" applyProtection="true">
      <alignment horizontal="center" vertical="center" textRotation="0" wrapText="true" indent="0" shrinkToFit="false"/>
      <protection locked="true" hidden="false"/>
    </xf>
    <xf numFmtId="176" fontId="10" fillId="0" borderId="3" xfId="16" applyFont="true" applyBorder="true" applyAlignment="true" applyProtection="true">
      <alignment horizontal="general" vertical="center" textRotation="0" wrapText="false" indent="0" shrinkToFit="false"/>
      <protection locked="true" hidden="false"/>
    </xf>
    <xf numFmtId="183" fontId="10" fillId="0" borderId="3" xfId="15" applyFont="true" applyBorder="true" applyAlignment="true" applyProtection="true">
      <alignment horizontal="general" vertical="center" textRotation="0" wrapText="false" indent="0" shrinkToFit="false"/>
      <protection locked="true" hidden="false"/>
    </xf>
    <xf numFmtId="178" fontId="10" fillId="0" borderId="3" xfId="16" applyFont="true" applyBorder="true" applyAlignment="true" applyProtection="true">
      <alignment horizontal="general" vertical="center" textRotation="0" wrapText="false" indent="0" shrinkToFit="false"/>
      <protection locked="true" hidden="false"/>
    </xf>
    <xf numFmtId="173" fontId="10" fillId="0" borderId="24" xfId="16" applyFont="true" applyBorder="true" applyAlignment="true" applyProtection="true">
      <alignment horizontal="general" vertical="center" textRotation="0" wrapText="false" indent="0" shrinkToFit="false"/>
      <protection locked="true" hidden="false"/>
    </xf>
    <xf numFmtId="176" fontId="9" fillId="0" borderId="11" xfId="16" applyFont="true" applyBorder="true" applyAlignment="true" applyProtection="true">
      <alignment horizontal="general" vertical="center" textRotation="0" wrapText="false" indent="0" shrinkToFit="false"/>
      <protection locked="true" hidden="false"/>
    </xf>
    <xf numFmtId="178" fontId="9" fillId="0" borderId="11" xfId="16" applyFont="true" applyBorder="true" applyAlignment="true" applyProtection="true">
      <alignment horizontal="general" vertical="center" textRotation="0" wrapText="false" indent="0" shrinkToFit="false"/>
      <protection locked="true" hidden="false"/>
    </xf>
    <xf numFmtId="173" fontId="9" fillId="0" borderId="15" xfId="16" applyFont="true" applyBorder="true" applyAlignment="true" applyProtection="true">
      <alignment horizontal="general"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8" fontId="10" fillId="0" borderId="24" xfId="16" applyFont="true" applyBorder="true" applyAlignment="true" applyProtection="true">
      <alignment horizontal="general" vertical="center" textRotation="0" wrapText="false" indent="0" shrinkToFit="false"/>
      <protection locked="true" hidden="false"/>
    </xf>
    <xf numFmtId="178" fontId="9" fillId="0" borderId="15" xfId="16" applyFont="true" applyBorder="true" applyAlignment="true" applyProtection="true">
      <alignment horizontal="general" vertical="center" textRotation="0" wrapText="false" indent="0" shrinkToFit="false"/>
      <protection locked="true" hidden="false"/>
    </xf>
    <xf numFmtId="176" fontId="10" fillId="0" borderId="3" xfId="21" applyFont="true" applyBorder="true" applyAlignment="true" applyProtection="true">
      <alignment horizontal="general" vertical="center" textRotation="0" wrapText="false" indent="0" shrinkToFit="false"/>
      <protection locked="true" hidden="false"/>
    </xf>
    <xf numFmtId="173" fontId="10" fillId="0" borderId="3" xfId="21" applyFont="true" applyBorder="true" applyAlignment="true" applyProtection="true">
      <alignment horizontal="general" vertical="center" textRotation="0" wrapText="false" indent="0" shrinkToFit="false"/>
      <protection locked="true" hidden="false"/>
    </xf>
    <xf numFmtId="176" fontId="9" fillId="0" borderId="11" xfId="21" applyFont="true" applyBorder="true" applyAlignment="true" applyProtection="true">
      <alignment horizontal="general" vertical="center" textRotation="0" wrapText="false" indent="0" shrinkToFit="false"/>
      <protection locked="true" hidden="false"/>
    </xf>
    <xf numFmtId="173" fontId="9" fillId="0" borderId="11" xfId="21"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6" fontId="10" fillId="0" borderId="3"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8" fontId="10" fillId="0" borderId="3" xfId="15" applyFont="true" applyBorder="true" applyAlignment="true" applyProtection="true">
      <alignment horizontal="general" vertical="center" textRotation="0" wrapText="false" indent="0" shrinkToFit="false"/>
      <protection locked="true" hidden="false"/>
    </xf>
    <xf numFmtId="176" fontId="9" fillId="0" borderId="11" xfId="15" applyFont="true" applyBorder="true" applyAlignment="true" applyProtection="true">
      <alignment horizontal="center" vertical="center" textRotation="0" wrapText="false" indent="0" shrinkToFit="false"/>
      <protection locked="true" hidden="false"/>
    </xf>
    <xf numFmtId="178" fontId="9" fillId="0" borderId="11" xfId="15"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center" vertical="center" textRotation="0" wrapText="false" indent="0" shrinkToFit="false"/>
      <protection locked="true" hidden="false"/>
    </xf>
    <xf numFmtId="179" fontId="10" fillId="0" borderId="9"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true" indent="0" shrinkToFit="false"/>
      <protection locked="true" hidden="false"/>
    </xf>
    <xf numFmtId="179" fontId="6" fillId="0" borderId="31" xfId="0" applyFont="true" applyBorder="true" applyAlignment="true" applyProtection="false">
      <alignment horizontal="center" vertical="center" textRotation="0" wrapText="true" indent="0" shrinkToFit="false"/>
      <protection locked="true" hidden="false"/>
    </xf>
    <xf numFmtId="172" fontId="10" fillId="0" borderId="3" xfId="21" applyFont="true" applyBorder="true" applyAlignment="true" applyProtection="true">
      <alignment horizontal="right" vertical="center" textRotation="0" wrapText="false" indent="0" shrinkToFit="false"/>
      <protection locked="true" hidden="false"/>
    </xf>
    <xf numFmtId="173" fontId="10" fillId="0" borderId="24" xfId="21" applyFont="true" applyBorder="true" applyAlignment="true" applyProtection="true">
      <alignment horizontal="general" vertical="center" textRotation="0" wrapText="false" indent="0" shrinkToFit="false"/>
      <protection locked="true" hidden="false"/>
    </xf>
    <xf numFmtId="179" fontId="9" fillId="0" borderId="11" xfId="0" applyFont="true" applyBorder="true" applyAlignment="true" applyProtection="false">
      <alignment horizontal="general" vertical="center" textRotation="0" wrapText="false" indent="0" shrinkToFit="false"/>
      <protection locked="true" hidden="false"/>
    </xf>
    <xf numFmtId="172" fontId="9" fillId="0" borderId="11" xfId="21" applyFont="true" applyBorder="true" applyAlignment="true" applyProtection="true">
      <alignment horizontal="general" vertical="center" textRotation="0" wrapText="false" indent="0" shrinkToFit="false"/>
      <protection locked="true" hidden="false"/>
    </xf>
    <xf numFmtId="173" fontId="9" fillId="0" borderId="15" xfId="21"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6" fontId="10" fillId="0" borderId="3" xfId="4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6" fontId="10" fillId="0" borderId="0" xfId="0" applyFont="true" applyBorder="false" applyAlignment="true" applyProtection="false">
      <alignment horizontal="general" vertical="center" textRotation="0" wrapText="true" indent="0" shrinkToFit="false"/>
      <protection locked="true" hidden="false"/>
    </xf>
    <xf numFmtId="176" fontId="10" fillId="0" borderId="2" xfId="16" applyFont="true" applyBorder="true" applyAlignment="true" applyProtection="true">
      <alignment horizontal="general" vertical="center" textRotation="0" wrapText="false" indent="0" shrinkToFit="false"/>
      <protection locked="true" hidden="false"/>
    </xf>
    <xf numFmtId="173" fontId="10" fillId="0" borderId="2" xfId="16" applyFont="true" applyBorder="true" applyAlignment="true" applyProtection="true">
      <alignment horizontal="general" vertical="center" textRotation="0" wrapText="false" indent="0" shrinkToFit="false"/>
      <protection locked="true" hidden="false"/>
    </xf>
    <xf numFmtId="172" fontId="10" fillId="0" borderId="7" xfId="0" applyFont="true" applyBorder="true" applyAlignment="true" applyProtection="false">
      <alignment horizontal="general" vertical="center" textRotation="0" wrapText="false" indent="0" shrinkToFit="false"/>
      <protection locked="true" hidden="false"/>
    </xf>
    <xf numFmtId="172" fontId="9"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87" fontId="10" fillId="0" borderId="3" xfId="4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10" fillId="0" borderId="2" xfId="21" applyFont="true" applyBorder="true" applyAlignment="true" applyProtection="true">
      <alignment horizontal="general" vertical="center" textRotation="0" wrapText="false" indent="0" shrinkToFit="false"/>
      <protection locked="true" hidden="false"/>
    </xf>
    <xf numFmtId="173" fontId="10" fillId="0" borderId="2" xfId="19" applyFont="true" applyBorder="true" applyAlignment="true" applyProtection="true">
      <alignment horizontal="general" vertical="center" textRotation="0" wrapText="false" indent="0" shrinkToFit="false"/>
      <protection locked="true" hidden="false"/>
    </xf>
    <xf numFmtId="173" fontId="10" fillId="0" borderId="3" xfId="19"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3" fontId="9" fillId="0" borderId="11" xfId="19"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76" fontId="10" fillId="0" borderId="10" xfId="15" applyFont="true" applyBorder="true" applyAlignment="true" applyProtection="true">
      <alignment horizontal="general" vertical="center" textRotation="0" wrapText="false" indent="0" shrinkToFit="false"/>
      <protection locked="true" hidden="false"/>
    </xf>
    <xf numFmtId="173" fontId="10" fillId="0" borderId="2" xfId="15" applyFont="true" applyBorder="true" applyAlignment="true" applyProtection="true">
      <alignment horizontal="general" vertical="center" textRotation="0" wrapText="false" indent="0" shrinkToFit="false"/>
      <protection locked="true" hidden="false"/>
    </xf>
    <xf numFmtId="176" fontId="9" fillId="0" borderId="17" xfId="15" applyFont="true" applyBorder="true" applyAlignment="true" applyProtection="true">
      <alignment horizontal="general" vertical="center" textRotation="0" wrapText="false" indent="0" shrinkToFit="false"/>
      <protection locked="true" hidden="false"/>
    </xf>
    <xf numFmtId="176" fontId="9" fillId="0" borderId="11" xfId="15" applyFont="true" applyBorder="true" applyAlignment="true" applyProtection="true">
      <alignment horizontal="general" vertical="center" textRotation="0" wrapText="false" indent="0" shrinkToFit="false"/>
      <protection locked="true" hidden="false"/>
    </xf>
    <xf numFmtId="176" fontId="9" fillId="0" borderId="15" xfId="15" applyFont="true" applyBorder="true" applyAlignment="true" applyProtection="true">
      <alignment horizontal="general" vertical="center" textRotation="0" wrapText="false" indent="0" shrinkToFit="false"/>
      <protection locked="true" hidden="false"/>
    </xf>
    <xf numFmtId="173" fontId="9" fillId="0" borderId="12" xfId="15" applyFont="true" applyBorder="true" applyAlignment="true" applyProtection="true">
      <alignment horizontal="general" vertical="center" textRotation="0" wrapText="false" indent="0" shrinkToFit="false"/>
      <protection locked="true" hidden="false"/>
    </xf>
    <xf numFmtId="183"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71" fontId="15" fillId="0" borderId="0" xfId="47" applyFont="true" applyBorder="false" applyAlignment="true" applyProtection="false">
      <alignment horizontal="left" vertical="center" textRotation="0" wrapText="false" indent="0" shrinkToFit="false"/>
      <protection locked="true" hidden="false"/>
    </xf>
    <xf numFmtId="164" fontId="10" fillId="0" borderId="6" xfId="47" applyFont="true" applyBorder="true" applyAlignment="true" applyProtection="false">
      <alignment horizontal="general" vertical="center" textRotation="0" wrapText="false" indent="0" shrinkToFit="false"/>
      <protection locked="true" hidden="false"/>
    </xf>
    <xf numFmtId="164" fontId="10" fillId="0" borderId="23" xfId="47" applyFont="tru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center" vertical="center" textRotation="0" wrapText="false" indent="0" shrinkToFit="false"/>
      <protection locked="true" hidden="false"/>
    </xf>
    <xf numFmtId="164" fontId="10" fillId="0" borderId="9" xfId="47" applyFont="true" applyBorder="true" applyAlignment="true" applyProtection="false">
      <alignment horizontal="center" vertical="center" textRotation="0" wrapText="false" indent="0" shrinkToFit="false"/>
      <protection locked="true" hidden="false"/>
    </xf>
    <xf numFmtId="164" fontId="6" fillId="0" borderId="4" xfId="47" applyFont="true" applyBorder="true" applyAlignment="true" applyProtection="false">
      <alignment horizontal="center" vertical="center" textRotation="0" wrapText="false" indent="0" shrinkToFit="false"/>
      <protection locked="true" hidden="false"/>
    </xf>
    <xf numFmtId="164" fontId="6" fillId="0" borderId="4" xfId="47" applyFont="true" applyBorder="true" applyAlignment="true" applyProtection="false">
      <alignment horizontal="center" vertical="center" textRotation="0" wrapText="true" indent="0" shrinkToFit="false"/>
      <protection locked="true" hidden="false"/>
    </xf>
    <xf numFmtId="171" fontId="10" fillId="0" borderId="1" xfId="47" applyFont="true" applyBorder="true" applyAlignment="true" applyProtection="false">
      <alignment horizontal="general" vertical="center" textRotation="0" wrapText="false" indent="0" shrinkToFit="false"/>
      <protection locked="true" hidden="false"/>
    </xf>
    <xf numFmtId="172" fontId="10" fillId="0" borderId="1" xfId="41" applyFont="true" applyBorder="true" applyAlignment="true" applyProtection="true">
      <alignment horizontal="general" vertical="center" textRotation="0" wrapText="false" indent="0" shrinkToFit="false"/>
      <protection locked="true" hidden="false"/>
    </xf>
    <xf numFmtId="173" fontId="10" fillId="0" borderId="1" xfId="41" applyFont="true" applyBorder="true" applyAlignment="true" applyProtection="true">
      <alignment horizontal="general" vertical="center" textRotation="0" wrapText="false" indent="0" shrinkToFit="false"/>
      <protection locked="true" hidden="false"/>
    </xf>
    <xf numFmtId="172" fontId="10" fillId="0" borderId="1" xfId="47" applyFont="true" applyBorder="true" applyAlignment="true" applyProtection="false">
      <alignment horizontal="general" vertical="center" textRotation="0" wrapText="false" indent="0" shrinkToFit="false"/>
      <protection locked="true" hidden="false"/>
    </xf>
    <xf numFmtId="173" fontId="10" fillId="0" borderId="1" xfId="47" applyFont="true" applyBorder="true" applyAlignment="true" applyProtection="false">
      <alignment horizontal="general" vertical="center" textRotation="0" wrapText="false" indent="0" shrinkToFit="false"/>
      <protection locked="true" hidden="false"/>
    </xf>
    <xf numFmtId="164" fontId="9" fillId="0" borderId="11" xfId="47" applyFont="true" applyBorder="true" applyAlignment="true" applyProtection="false">
      <alignment horizontal="general" vertical="center" textRotation="0" wrapText="false" indent="0" shrinkToFit="false"/>
      <protection locked="true" hidden="false"/>
    </xf>
    <xf numFmtId="164" fontId="9" fillId="0" borderId="11" xfId="47" applyFont="true" applyBorder="true" applyAlignment="true" applyProtection="false">
      <alignment horizontal="left" vertical="center" textRotation="0" wrapText="false" indent="0" shrinkToFit="false"/>
      <protection locked="true" hidden="false"/>
    </xf>
    <xf numFmtId="172" fontId="9" fillId="0" borderId="15" xfId="41" applyFont="true" applyBorder="true" applyAlignment="true" applyProtection="true">
      <alignment horizontal="general" vertical="center" textRotation="0" wrapText="false" indent="0" shrinkToFit="false"/>
      <protection locked="true" hidden="false"/>
    </xf>
    <xf numFmtId="173" fontId="9" fillId="0" borderId="15" xfId="41" applyFont="true" applyBorder="true" applyAlignment="true" applyProtection="true">
      <alignment horizontal="general" vertical="center" textRotation="0" wrapText="false" indent="0" shrinkToFit="false"/>
      <protection locked="true" hidden="false"/>
    </xf>
    <xf numFmtId="173" fontId="9" fillId="0" borderId="11" xfId="47" applyFont="true" applyBorder="true" applyAlignment="true" applyProtection="false">
      <alignment horizontal="general" vertical="center" textRotation="0" wrapText="false" indent="0" shrinkToFit="false"/>
      <protection locked="true" hidden="false"/>
    </xf>
    <xf numFmtId="188" fontId="10" fillId="0" borderId="2" xfId="15" applyFont="true" applyBorder="true" applyAlignment="true" applyProtection="true">
      <alignment horizontal="general" vertical="center" textRotation="0" wrapText="false" indent="0" shrinkToFit="false"/>
      <protection locked="true" hidden="false"/>
    </xf>
    <xf numFmtId="188" fontId="10" fillId="0" borderId="3" xfId="15" applyFont="true" applyBorder="true" applyAlignment="true" applyProtection="true">
      <alignment horizontal="general" vertical="center" textRotation="0" wrapText="false" indent="0" shrinkToFit="false"/>
      <protection locked="true" hidden="false"/>
    </xf>
    <xf numFmtId="188" fontId="10" fillId="0" borderId="4" xfId="15" applyFont="true" applyBorder="true" applyAlignment="true" applyProtection="true">
      <alignment horizontal="general" vertical="center" textRotation="0" wrapText="false" indent="0" shrinkToFit="false"/>
      <protection locked="true" hidden="false"/>
    </xf>
    <xf numFmtId="188" fontId="9" fillId="0" borderId="11"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4" xfId="5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50" applyFont="true" applyBorder="true" applyAlignment="true" applyProtection="true">
      <alignment horizontal="center" vertical="center" textRotation="0" wrapText="true" indent="0" shrinkToFit="false"/>
      <protection locked="true" hidden="false"/>
    </xf>
    <xf numFmtId="164" fontId="40" fillId="0" borderId="2" xfId="5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9" fillId="0" borderId="10" xfId="47"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42"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false" applyProtection="false">
      <alignment horizontal="general" vertical="bottom" textRotation="0" wrapText="false" indent="0" shrinkToFit="false"/>
      <protection locked="true" hidden="false"/>
    </xf>
    <xf numFmtId="172" fontId="10" fillId="0" borderId="3" xfId="41" applyFont="true" applyBorder="true" applyAlignment="true" applyProtection="true">
      <alignment horizontal="right" vertical="center" textRotation="0" wrapText="false" indent="0" shrinkToFit="false"/>
      <protection locked="true" hidden="false"/>
    </xf>
    <xf numFmtId="173" fontId="10" fillId="0" borderId="3" xfId="41"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72" fontId="9" fillId="0" borderId="1" xfId="41" applyFont="true" applyBorder="true" applyAlignment="true" applyProtection="true">
      <alignment horizontal="right" vertical="center" textRotation="0" wrapText="false" indent="0" shrinkToFit="false"/>
      <protection locked="true" hidden="false"/>
    </xf>
    <xf numFmtId="173" fontId="9" fillId="0" borderId="1" xfId="41" applyFont="true" applyBorder="true" applyAlignment="true" applyProtection="true">
      <alignment horizontal="right" vertical="center" textRotation="0" wrapText="false" indent="0" shrinkToFit="false"/>
      <protection locked="true" hidden="false"/>
    </xf>
    <xf numFmtId="172" fontId="9" fillId="4" borderId="37" xfId="41" applyFont="true" applyBorder="true" applyAlignment="true" applyProtection="true">
      <alignment horizontal="right" vertical="center" textRotation="0" wrapText="false" indent="0" shrinkToFit="false"/>
      <protection locked="true" hidden="false"/>
    </xf>
    <xf numFmtId="173" fontId="9" fillId="4" borderId="37" xfId="41" applyFont="true" applyBorder="true" applyAlignment="true" applyProtection="true">
      <alignment horizontal="right" vertical="center" textRotation="0" wrapText="false" indent="0" shrinkToFit="false"/>
      <protection locked="true" hidden="false"/>
    </xf>
    <xf numFmtId="172" fontId="9" fillId="4" borderId="21" xfId="41"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7" xfId="41" applyFont="true" applyBorder="true" applyAlignment="true" applyProtection="true">
      <alignment horizontal="right" vertical="center" textRotation="0" wrapText="false" indent="0" shrinkToFit="false"/>
      <protection locked="true" hidden="false"/>
    </xf>
    <xf numFmtId="173" fontId="9" fillId="0" borderId="21" xfId="41" applyFont="true" applyBorder="true" applyAlignment="true" applyProtection="true">
      <alignment horizontal="right" vertical="center" textRotation="0" wrapText="false" indent="0" shrinkToFit="false"/>
      <protection locked="true" hidden="false"/>
    </xf>
    <xf numFmtId="176" fontId="9" fillId="4" borderId="37" xfId="41" applyFont="true" applyBorder="true" applyAlignment="true" applyProtection="true">
      <alignment horizontal="right" vertical="center" textRotation="0" wrapText="false" indent="0" shrinkToFit="false"/>
      <protection locked="true" hidden="false"/>
    </xf>
    <xf numFmtId="164" fontId="9" fillId="4" borderId="37" xfId="41" applyFont="true" applyBorder="true" applyAlignment="true" applyProtection="true">
      <alignment horizontal="right" vertical="center" textRotation="0" wrapText="false" indent="0" shrinkToFit="false"/>
      <protection locked="true" hidden="false"/>
    </xf>
    <xf numFmtId="164" fontId="9" fillId="4" borderId="21" xfId="4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4" fontId="9" fillId="0" borderId="37" xfId="41" applyFont="true" applyBorder="true" applyAlignment="true" applyProtection="true">
      <alignment horizontal="general" vertical="center" textRotation="0" wrapText="false" indent="0" shrinkToFit="false"/>
      <protection locked="true" hidden="false"/>
    </xf>
    <xf numFmtId="174" fontId="9" fillId="0" borderId="37" xfId="41" applyFont="true" applyBorder="true" applyAlignment="true" applyProtection="true">
      <alignment horizontal="center" vertical="center" textRotation="0" wrapText="false" indent="0" shrinkToFit="false"/>
      <protection locked="true" hidden="false"/>
    </xf>
    <xf numFmtId="180" fontId="9" fillId="0" borderId="21" xfId="41"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72" fontId="9" fillId="0" borderId="21" xfId="41"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3" fontId="9" fillId="0" borderId="21" xfId="41" applyFont="true" applyBorder="true" applyAlignment="true" applyProtection="true">
      <alignment horizontal="general" vertical="center" textRotation="0" wrapText="false" indent="0" shrinkToFit="false"/>
      <protection locked="true" hidden="false"/>
    </xf>
    <xf numFmtId="173" fontId="9" fillId="0" borderId="1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41"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3" fontId="10" fillId="0" borderId="24" xfId="41" applyFont="true" applyBorder="true" applyAlignment="true" applyProtection="true">
      <alignment horizontal="general" vertical="center" textRotation="0" wrapText="false" indent="0" shrinkToFit="false"/>
      <protection locked="true" hidden="false"/>
    </xf>
    <xf numFmtId="176" fontId="9" fillId="0" borderId="11" xfId="41" applyFont="true" applyBorder="true" applyAlignment="true" applyProtection="true">
      <alignment horizontal="right" vertical="center" textRotation="0" wrapText="false" indent="0" shrinkToFit="false"/>
      <protection locked="true" hidden="false"/>
    </xf>
    <xf numFmtId="173" fontId="9" fillId="0" borderId="11" xfId="41" applyFont="true" applyBorder="true" applyAlignment="true" applyProtection="true">
      <alignment horizontal="right" vertical="center" textRotation="0" wrapText="false" indent="0" shrinkToFit="false"/>
      <protection locked="true" hidden="false"/>
    </xf>
    <xf numFmtId="178" fontId="10" fillId="0" borderId="0" xfId="41" applyFont="true" applyBorder="true" applyAlignment="true" applyProtection="true">
      <alignment horizontal="general" vertical="center" textRotation="0" wrapText="false" indent="0" shrinkToFit="false"/>
      <protection locked="true" hidden="false"/>
    </xf>
    <xf numFmtId="172" fontId="10" fillId="0" borderId="13" xfId="21" applyFont="true" applyBorder="true" applyAlignment="true" applyProtection="true">
      <alignment horizontal="general" vertical="center" textRotation="0" wrapText="false" indent="0" shrinkToFit="false"/>
      <protection locked="true" hidden="false"/>
    </xf>
    <xf numFmtId="172" fontId="10" fillId="0" borderId="10" xfId="21" applyFont="true" applyBorder="true" applyAlignment="true" applyProtection="true">
      <alignment horizontal="general" vertical="center" textRotation="0" wrapText="false" indent="0" shrinkToFit="false"/>
      <protection locked="true" hidden="false"/>
    </xf>
    <xf numFmtId="172" fontId="10" fillId="0" borderId="7"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general" vertical="center" textRotation="0" wrapText="false" indent="0" shrinkToFit="false"/>
      <protection locked="true" hidden="false"/>
    </xf>
    <xf numFmtId="172" fontId="9" fillId="0" borderId="1" xfId="21" applyFont="true" applyBorder="true" applyAlignment="true" applyProtection="true">
      <alignment horizontal="general" vertical="center" textRotation="0" wrapText="false" indent="0" shrinkToFit="false"/>
      <protection locked="true" hidden="false"/>
    </xf>
    <xf numFmtId="173" fontId="9" fillId="0" borderId="1" xfId="21" applyFont="true" applyBorder="true" applyAlignment="true" applyProtection="true">
      <alignment horizontal="general" vertical="center" textRotation="0" wrapText="false" indent="0" shrinkToFit="false"/>
      <protection locked="true" hidden="false"/>
    </xf>
    <xf numFmtId="172" fontId="9" fillId="0" borderId="9" xfId="21"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2" fontId="9" fillId="4" borderId="5" xfId="21" applyFont="true" applyBorder="true" applyAlignment="true" applyProtection="true">
      <alignment horizontal="general" vertical="center" textRotation="0" wrapText="false" indent="0" shrinkToFit="false"/>
      <protection locked="true" hidden="false"/>
    </xf>
    <xf numFmtId="173" fontId="9" fillId="4" borderId="1" xfId="21" applyFont="true" applyBorder="true" applyAlignment="true" applyProtection="true">
      <alignment horizontal="general" vertical="center" textRotation="0" wrapText="false" indent="0" shrinkToFit="false"/>
      <protection locked="true" hidden="false"/>
    </xf>
    <xf numFmtId="173" fontId="9" fillId="4" borderId="5"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true" hidden="false"/>
    </xf>
    <xf numFmtId="180" fontId="9" fillId="0" borderId="5" xfId="21" applyFont="true" applyBorder="true" applyAlignment="true" applyProtection="true">
      <alignment horizontal="general" vertical="center" textRotation="0" wrapText="false" indent="0" shrinkToFit="false"/>
      <protection locked="true" hidden="false"/>
    </xf>
    <xf numFmtId="164" fontId="9" fillId="4" borderId="5" xfId="21" applyFont="true" applyBorder="true" applyAlignment="true" applyProtection="true">
      <alignment horizontal="general" vertical="center" textRotation="0" wrapText="false" indent="0" shrinkToFit="false"/>
      <protection locked="true" hidden="false"/>
    </xf>
    <xf numFmtId="183" fontId="9" fillId="4" borderId="5" xfId="21"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true">
      <alignment horizontal="general" vertical="center" textRotation="0" wrapText="false" indent="0" shrinkToFit="false"/>
      <protection locked="true" hidden="false"/>
    </xf>
    <xf numFmtId="180" fontId="9" fillId="0" borderId="14" xfId="21" applyFont="true" applyBorder="true" applyAlignment="true" applyProtection="true">
      <alignment horizontal="general" vertical="center" textRotation="0" wrapText="false" indent="0" shrinkToFit="false"/>
      <protection locked="true" hidden="false"/>
    </xf>
    <xf numFmtId="189" fontId="9" fillId="0" borderId="11" xfId="21" applyFont="true" applyBorder="true" applyAlignment="true" applyProtection="true">
      <alignment horizontal="general" vertical="center" textRotation="0" wrapText="false" indent="0" shrinkToFit="false"/>
      <protection locked="true" hidden="false"/>
    </xf>
    <xf numFmtId="164" fontId="9" fillId="4" borderId="14" xfId="21" applyFont="true" applyBorder="true" applyAlignment="true" applyProtection="true">
      <alignment horizontal="general" vertical="center" textRotation="0" wrapText="false" indent="0" shrinkToFit="false"/>
      <protection locked="true" hidden="false"/>
    </xf>
    <xf numFmtId="183" fontId="9" fillId="4" borderId="14" xfId="21" applyFont="true" applyBorder="true" applyAlignment="true" applyProtection="true">
      <alignment horizontal="general" vertical="center" textRotation="0" wrapText="false" indent="0" shrinkToFit="false"/>
      <protection locked="true" hidden="false"/>
    </xf>
    <xf numFmtId="164" fontId="9" fillId="4" borderId="15"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76" fontId="9" fillId="0" borderId="1" xfId="16" applyFont="true" applyBorder="true" applyAlignment="true" applyProtection="true">
      <alignment horizontal="general" vertical="center" textRotation="0" wrapText="false" indent="0" shrinkToFit="false"/>
      <protection locked="true" hidden="false"/>
    </xf>
    <xf numFmtId="176" fontId="9" fillId="0" borderId="21" xfId="16" applyFont="true" applyBorder="true" applyAlignment="true" applyProtection="true">
      <alignment horizontal="general" vertical="center" textRotation="0" wrapText="false" indent="0" shrinkToFit="false"/>
      <protection locked="true" hidden="false"/>
    </xf>
    <xf numFmtId="176" fontId="9" fillId="5" borderId="21"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3" fontId="9" fillId="0" borderId="2" xfId="16" applyFont="true" applyBorder="true" applyAlignment="true" applyProtection="true">
      <alignment horizontal="general" vertical="center" textRotation="0" wrapText="false" indent="0" shrinkToFit="false"/>
      <protection locked="true" hidden="false"/>
    </xf>
    <xf numFmtId="173" fontId="9" fillId="5" borderId="24" xfId="16" applyFont="true" applyBorder="true" applyAlignment="true" applyProtection="true">
      <alignment horizontal="general" vertical="center" textRotation="0" wrapText="false" indent="0" shrinkToFit="false"/>
      <protection locked="true" hidden="false"/>
    </xf>
    <xf numFmtId="173" fontId="9" fillId="0" borderId="37"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3" fontId="9" fillId="0" borderId="14" xfId="16" applyFont="true" applyBorder="true" applyAlignment="true" applyProtection="true">
      <alignment horizontal="general" vertical="center" textRotation="0" wrapText="false" indent="0" shrinkToFit="false"/>
      <protection locked="true" hidden="false"/>
    </xf>
    <xf numFmtId="183" fontId="10" fillId="0" borderId="0" xfId="21" applyFont="true" applyBorder="true" applyAlignment="true" applyProtection="true">
      <alignment horizontal="general" vertical="center" textRotation="0" wrapText="false" indent="0" shrinkToFit="false"/>
      <protection locked="true" hidden="false"/>
    </xf>
    <xf numFmtId="176" fontId="9" fillId="5" borderId="21" xfId="41" applyFont="true" applyBorder="true" applyAlignment="true" applyProtection="true">
      <alignment horizontal="general" vertical="center" textRotation="0" wrapText="false" indent="0" shrinkToFit="false"/>
      <protection locked="true" hidden="false"/>
    </xf>
    <xf numFmtId="176" fontId="9" fillId="0" borderId="21" xfId="41" applyFont="true" applyBorder="true" applyAlignment="true" applyProtection="true">
      <alignment horizontal="general" vertical="center" textRotation="0" wrapText="false" indent="0" shrinkToFit="false"/>
      <protection locked="true" hidden="false"/>
    </xf>
    <xf numFmtId="176" fontId="9" fillId="5" borderId="16" xfId="41"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76" fontId="10" fillId="0" borderId="5" xfId="41" applyFont="true" applyBorder="true" applyAlignment="true" applyProtection="true">
      <alignment horizontal="general" vertical="center" textRotation="0" wrapText="false" indent="0" shrinkToFit="false"/>
      <protection locked="true" hidden="false"/>
    </xf>
    <xf numFmtId="172" fontId="10" fillId="0" borderId="10" xfId="41" applyFont="true" applyBorder="true" applyAlignment="true" applyProtection="true">
      <alignment horizontal="general" vertical="center" textRotation="0" wrapText="false" indent="0" shrinkToFit="false"/>
      <protection locked="true" hidden="false"/>
    </xf>
    <xf numFmtId="176" fontId="10" fillId="0" borderId="13" xfId="41" applyFont="true" applyBorder="true" applyAlignment="true" applyProtection="true">
      <alignment horizontal="general" vertical="center" textRotation="0" wrapText="false" indent="0" shrinkToFit="false"/>
      <protection locked="true" hidden="false"/>
    </xf>
    <xf numFmtId="172" fontId="10" fillId="0" borderId="7" xfId="41" applyFont="true" applyBorder="true" applyAlignment="true" applyProtection="true">
      <alignment horizontal="general" vertical="center" textRotation="0" wrapText="false" indent="0" shrinkToFit="false"/>
      <protection locked="true" hidden="false"/>
    </xf>
    <xf numFmtId="176" fontId="10" fillId="0" borderId="24" xfId="41" applyFont="true" applyBorder="true" applyAlignment="true" applyProtection="true">
      <alignment horizontal="general" vertical="center" textRotation="0" wrapText="false" indent="0" shrinkToFit="false"/>
      <protection locked="true" hidden="false"/>
    </xf>
    <xf numFmtId="173" fontId="9" fillId="0" borderId="1" xfId="41" applyFont="true" applyBorder="true" applyAlignment="true" applyProtection="true">
      <alignment horizontal="general" vertical="center" textRotation="0" wrapText="false" indent="0" shrinkToFit="false"/>
      <protection locked="true" hidden="false"/>
    </xf>
    <xf numFmtId="176" fontId="9" fillId="4" borderId="14" xfId="41" applyFont="true" applyBorder="true" applyAlignment="true" applyProtection="true">
      <alignment horizontal="general" vertical="center" textRotation="0" wrapText="false" indent="0" shrinkToFit="false"/>
      <protection locked="true" hidden="false"/>
    </xf>
    <xf numFmtId="178" fontId="9" fillId="4" borderId="14" xfId="41" applyFont="true" applyBorder="true" applyAlignment="true" applyProtection="true">
      <alignment horizontal="general" vertical="center" textRotation="0" wrapText="false" indent="0" shrinkToFit="false"/>
      <protection locked="true" hidden="false"/>
    </xf>
    <xf numFmtId="178" fontId="9" fillId="4" borderId="15" xfId="41" applyFont="true" applyBorder="true" applyAlignment="true" applyProtection="true">
      <alignment horizontal="general" vertical="center" textRotation="0" wrapText="false" indent="0" shrinkToFit="false"/>
      <protection locked="true" hidden="false"/>
    </xf>
    <xf numFmtId="176" fontId="10" fillId="0" borderId="10" xfId="16" applyFont="true" applyBorder="true" applyAlignment="true" applyProtection="true">
      <alignment horizontal="general" vertical="center" textRotation="0" wrapText="false" indent="0" shrinkToFit="false"/>
      <protection locked="true" hidden="false"/>
    </xf>
    <xf numFmtId="176" fontId="10" fillId="0" borderId="7" xfId="16"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3" fontId="9" fillId="0" borderId="1" xfId="16" applyFont="true" applyBorder="true" applyAlignment="true" applyProtection="true">
      <alignment horizontal="general" vertical="center" textRotation="0" wrapText="false" indent="0" shrinkToFit="false"/>
      <protection locked="true" hidden="false"/>
    </xf>
    <xf numFmtId="173" fontId="9" fillId="5" borderId="1" xfId="16" applyFont="true" applyBorder="true" applyAlignment="true" applyProtection="true">
      <alignment horizontal="general" vertical="center" textRotation="0" wrapText="false" indent="0" shrinkToFit="false"/>
      <protection locked="true" hidden="false"/>
    </xf>
    <xf numFmtId="173" fontId="9" fillId="5" borderId="9"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73" fontId="9" fillId="0" borderId="17" xfId="16" applyFont="true" applyBorder="true" applyAlignment="true" applyProtection="true">
      <alignment horizontal="general" vertical="center" textRotation="0" wrapText="false" indent="0" shrinkToFit="false"/>
      <protection locked="true" hidden="false"/>
    </xf>
    <xf numFmtId="173" fontId="9" fillId="0" borderId="36" xfId="16" applyFont="true" applyBorder="true" applyAlignment="true" applyProtection="true">
      <alignment horizontal="general" vertical="center"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2" fontId="9" fillId="0" borderId="1" xfId="41" applyFont="true" applyBorder="true" applyAlignment="true" applyProtection="true">
      <alignment horizontal="general" vertical="center" textRotation="0" wrapText="false" indent="0" shrinkToFit="false"/>
      <protection locked="true" hidden="false"/>
    </xf>
    <xf numFmtId="166" fontId="9" fillId="4" borderId="14" xfId="41" applyFont="true" applyBorder="true" applyAlignment="true" applyProtection="true">
      <alignment horizontal="general" vertical="center" textRotation="0" wrapText="false" indent="0" shrinkToFit="false"/>
      <protection locked="true" hidden="false"/>
    </xf>
    <xf numFmtId="173" fontId="9" fillId="0" borderId="14" xfId="41" applyFont="true" applyBorder="true" applyAlignment="true" applyProtection="true">
      <alignment horizontal="general" vertical="center" textRotation="0" wrapText="false" indent="0" shrinkToFit="false"/>
      <protection locked="true" hidden="false"/>
    </xf>
    <xf numFmtId="174" fontId="9" fillId="4" borderId="14" xfId="41" applyFont="true" applyBorder="true" applyAlignment="true" applyProtection="true">
      <alignment horizontal="general" vertical="center" textRotation="0" wrapText="false" indent="0" shrinkToFit="false"/>
      <protection locked="true" hidden="false"/>
    </xf>
    <xf numFmtId="166" fontId="9" fillId="4" borderId="11" xfId="41" applyFont="true" applyBorder="true" applyAlignment="true" applyProtection="true">
      <alignment horizontal="left" vertical="center" textRotation="0" wrapText="false" indent="2" shrinkToFit="false"/>
      <protection locked="true" hidden="false"/>
    </xf>
    <xf numFmtId="176" fontId="10" fillId="0" borderId="0" xfId="41"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6" fontId="9" fillId="0" borderId="14" xfId="16" applyFont="true" applyBorder="true" applyAlignment="true" applyProtection="true">
      <alignment horizontal="right" vertical="center" textRotation="0" wrapText="false" indent="0" shrinkToFit="false"/>
      <protection locked="true" hidden="false"/>
    </xf>
    <xf numFmtId="176" fontId="9" fillId="0" borderId="6" xfId="16" applyFont="true" applyBorder="true" applyAlignment="true" applyProtection="true">
      <alignment horizontal="right" vertical="center" textRotation="0" wrapText="false" indent="0" shrinkToFit="false"/>
      <protection locked="true" hidden="false"/>
    </xf>
    <xf numFmtId="164" fontId="9" fillId="0" borderId="14" xfId="16" applyFont="true" applyBorder="true" applyAlignment="true" applyProtection="true">
      <alignment horizontal="right" vertical="center" textRotation="0" wrapText="false" indent="0" shrinkToFit="false"/>
      <protection locked="true" hidden="false"/>
    </xf>
    <xf numFmtId="164" fontId="9" fillId="0" borderId="15" xfId="16" applyFont="true" applyBorder="true" applyAlignment="true" applyProtection="true">
      <alignment horizontal="right" vertical="center" textRotation="0" wrapText="false" indent="0" shrinkToFit="false"/>
      <protection locked="true" hidden="false"/>
    </xf>
    <xf numFmtId="173" fontId="9"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6" fontId="10" fillId="0" borderId="10" xfId="41" applyFont="true" applyBorder="true" applyAlignment="true" applyProtection="true">
      <alignment horizontal="general" vertical="center" textRotation="0" wrapText="false" indent="0" shrinkToFit="false"/>
      <protection locked="true" hidden="false"/>
    </xf>
    <xf numFmtId="176" fontId="10" fillId="0" borderId="7" xfId="41"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3" fontId="9" fillId="0" borderId="12" xfId="41" applyFont="true" applyBorder="true" applyAlignment="true" applyProtection="true">
      <alignment horizontal="general" vertical="center" textRotation="0" wrapText="false" indent="0" shrinkToFit="false"/>
      <protection locked="true" hidden="false"/>
    </xf>
    <xf numFmtId="172" fontId="10" fillId="0" borderId="3" xfId="16" applyFont="true" applyBorder="true" applyAlignment="true" applyProtection="true">
      <alignment horizontal="right" vertical="center" textRotation="0" wrapText="false" indent="7" shrinkToFit="false"/>
      <protection locked="true" hidden="false"/>
    </xf>
    <xf numFmtId="172" fontId="10" fillId="0" borderId="3" xfId="16" applyFont="true" applyBorder="true" applyAlignment="true" applyProtection="true">
      <alignment horizontal="right" vertical="center" textRotation="0" wrapText="false" indent="8"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72" fontId="9" fillId="0" borderId="21" xfId="0" applyFont="true" applyBorder="true" applyAlignment="true" applyProtection="false">
      <alignment horizontal="right" vertical="center" textRotation="0" wrapText="false" indent="7" shrinkToFit="false"/>
      <protection locked="true" hidden="false"/>
    </xf>
    <xf numFmtId="172" fontId="9" fillId="0" borderId="21" xfId="0" applyFont="true" applyBorder="true" applyAlignment="true" applyProtection="false">
      <alignment horizontal="right" vertical="center" textRotation="0" wrapText="false" indent="8"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76" fontId="9" fillId="0" borderId="15" xfId="0" applyFont="true" applyBorder="true" applyAlignment="true" applyProtection="false">
      <alignment horizontal="general" vertical="center" textRotation="0" wrapText="false" indent="0" shrinkToFit="false"/>
      <protection locked="true" hidden="false"/>
    </xf>
    <xf numFmtId="178" fontId="9" fillId="0" borderId="16" xfId="0" applyFont="true" applyBorder="true" applyAlignment="true" applyProtection="false">
      <alignment horizontal="right" vertical="center" textRotation="0" wrapText="false" indent="6"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76" fontId="10" fillId="0" borderId="31" xfId="41" applyFont="true" applyBorder="true" applyAlignment="true" applyProtection="true">
      <alignment horizontal="general" vertical="center" textRotation="0" wrapText="false" indent="0" shrinkToFit="false"/>
      <protection locked="true" hidden="false"/>
    </xf>
    <xf numFmtId="176" fontId="10" fillId="0" borderId="25" xfId="41"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6" fontId="9" fillId="0" borderId="4" xfId="41"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6" fontId="9" fillId="4" borderId="12" xfId="41" applyFont="true" applyBorder="true" applyAlignment="true" applyProtection="true">
      <alignment horizontal="right" vertical="center" textRotation="0" wrapText="false" indent="0" shrinkToFit="false"/>
      <protection locked="true" hidden="false"/>
    </xf>
    <xf numFmtId="176" fontId="9" fillId="4" borderId="14" xfId="41" applyFont="true" applyBorder="true" applyAlignment="true" applyProtection="true">
      <alignment horizontal="right" vertical="center" textRotation="0" wrapText="false" indent="0" shrinkToFit="false"/>
      <protection locked="true" hidden="false"/>
    </xf>
    <xf numFmtId="176" fontId="9" fillId="4" borderId="15" xfId="41" applyFont="true" applyBorder="true" applyAlignment="true" applyProtection="true">
      <alignment horizontal="right" vertical="center" textRotation="0" wrapText="false" indent="0" shrinkToFit="false"/>
      <protection locked="true" hidden="false"/>
    </xf>
    <xf numFmtId="173" fontId="9" fillId="0" borderId="12" xfId="41" applyFont="true" applyBorder="true" applyAlignment="true" applyProtection="true">
      <alignment horizontal="right" vertical="center" textRotation="0" wrapText="false" indent="0" shrinkToFit="false"/>
      <protection locked="true" hidden="false"/>
    </xf>
    <xf numFmtId="173" fontId="9" fillId="4" borderId="12" xfId="41" applyFont="true" applyBorder="true" applyAlignment="true" applyProtection="true">
      <alignment horizontal="right" vertical="center" textRotation="0" wrapText="false" indent="0" shrinkToFit="false"/>
      <protection locked="true" hidden="false"/>
    </xf>
    <xf numFmtId="173" fontId="9" fillId="4" borderId="14" xfId="41" applyFont="true" applyBorder="true" applyAlignment="true" applyProtection="true">
      <alignment horizontal="right" vertical="center" textRotation="0" wrapText="false" indent="0" shrinkToFit="false"/>
      <protection locked="true" hidden="false"/>
    </xf>
    <xf numFmtId="173" fontId="9" fillId="4" borderId="15" xfId="41" applyFont="true" applyBorder="true" applyAlignment="true" applyProtection="true">
      <alignment horizontal="right" vertical="center" textRotation="0" wrapText="false" indent="0" shrinkToFit="false"/>
      <protection locked="true" hidden="false"/>
    </xf>
    <xf numFmtId="173" fontId="9" fillId="4" borderId="39" xfId="41" applyFont="true" applyBorder="true" applyAlignment="true" applyProtection="true">
      <alignment horizontal="right" vertical="center" textRotation="0" wrapText="false" indent="0" shrinkToFit="false"/>
      <protection locked="true" hidden="false"/>
    </xf>
    <xf numFmtId="173" fontId="9" fillId="4" borderId="40" xfId="41" applyFont="true" applyBorder="true" applyAlignment="true" applyProtection="true">
      <alignment horizontal="right" vertical="center" textRotation="0" wrapText="false" indent="0" shrinkToFit="false"/>
      <protection locked="true" hidden="false"/>
    </xf>
    <xf numFmtId="173" fontId="9" fillId="4" borderId="41" xfId="41" applyFont="true" applyBorder="true" applyAlignment="true" applyProtection="true">
      <alignment horizontal="right" vertical="center" textRotation="0" wrapText="false" indent="0" shrinkToFit="false"/>
      <protection locked="true" hidden="false"/>
    </xf>
    <xf numFmtId="173" fontId="9" fillId="4" borderId="6" xfId="41" applyFont="true" applyBorder="true" applyAlignment="true" applyProtection="true">
      <alignment horizontal="right" vertical="center" textRotation="0" wrapText="false" indent="0" shrinkToFit="false"/>
      <protection locked="true" hidden="false"/>
    </xf>
    <xf numFmtId="176" fontId="9" fillId="0" borderId="11" xfId="15"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6" fontId="10" fillId="0" borderId="24" xfId="21" applyFont="true" applyBorder="true" applyAlignment="true" applyProtection="true">
      <alignment horizontal="general" vertical="center" textRotation="0" wrapText="false" indent="0" shrinkToFit="false"/>
      <protection locked="true" hidden="false"/>
    </xf>
    <xf numFmtId="178" fontId="10" fillId="0" borderId="3" xfId="21"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76" fontId="10" fillId="0" borderId="17" xfId="21" applyFont="true" applyBorder="true" applyAlignment="true" applyProtection="true">
      <alignment horizontal="general" vertical="center" textRotation="0" wrapText="false" indent="0" shrinkToFit="false"/>
      <protection locked="true" hidden="false"/>
    </xf>
    <xf numFmtId="176" fontId="10" fillId="0" borderId="16" xfId="21" applyFont="true" applyBorder="true" applyAlignment="true" applyProtection="true">
      <alignment horizontal="general" vertical="center" textRotation="0" wrapText="false" indent="0" shrinkToFit="false"/>
      <protection locked="true" hidden="false"/>
    </xf>
    <xf numFmtId="178" fontId="10" fillId="0" borderId="17" xfId="21"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8" fontId="9" fillId="0" borderId="1" xfId="41"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2" fontId="9" fillId="0" borderId="2" xfId="41" applyFont="true" applyBorder="true" applyAlignment="true" applyProtection="true">
      <alignment horizontal="general" vertical="center" textRotation="0" wrapText="false" indent="0" shrinkToFit="false"/>
      <protection locked="true" hidden="false"/>
    </xf>
    <xf numFmtId="172" fontId="9" fillId="0" borderId="2" xfId="21" applyFont="true" applyBorder="true" applyAlignment="true" applyProtection="true">
      <alignment horizontal="general" vertical="center" textRotation="0" wrapText="false" indent="0" shrinkToFit="false"/>
      <protection locked="true" hidden="false"/>
    </xf>
    <xf numFmtId="176" fontId="9" fillId="0" borderId="12" xfId="41" applyFont="true" applyBorder="true" applyAlignment="true" applyProtection="true">
      <alignment horizontal="general" vertical="center" textRotation="0" wrapText="false" indent="0" shrinkToFit="false"/>
      <protection locked="true" hidden="false"/>
    </xf>
    <xf numFmtId="183" fontId="9" fillId="0" borderId="14" xfId="21" applyFont="true" applyBorder="true" applyAlignment="true" applyProtection="true">
      <alignment horizontal="general" vertical="center" textRotation="0" wrapText="false" indent="0" shrinkToFit="false"/>
      <protection locked="true" hidden="false"/>
    </xf>
    <xf numFmtId="183" fontId="9" fillId="0" borderId="12" xfId="21" applyFont="true" applyBorder="true" applyAlignment="true" applyProtection="true">
      <alignment horizontal="general" vertical="center" textRotation="0" wrapText="false" indent="0" shrinkToFit="false"/>
      <protection locked="true" hidden="false"/>
    </xf>
    <xf numFmtId="173" fontId="9" fillId="4" borderId="11" xfId="21" applyFont="true" applyBorder="true" applyAlignment="true" applyProtection="true">
      <alignment horizontal="general" vertical="center" textRotation="0" wrapText="false" indent="0" shrinkToFit="false"/>
      <protection locked="true" hidden="false"/>
    </xf>
    <xf numFmtId="164" fontId="9" fillId="4" borderId="14" xfId="41" applyFont="true" applyBorder="true" applyAlignment="true" applyProtection="true">
      <alignment horizontal="right" vertical="center" textRotation="0" wrapText="false" indent="0" shrinkToFit="false"/>
      <protection locked="true" hidden="false"/>
    </xf>
    <xf numFmtId="176" fontId="9" fillId="4" borderId="15" xfId="41"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6" fontId="10" fillId="0" borderId="2" xfId="40" applyFont="true" applyBorder="true" applyAlignment="true" applyProtection="true">
      <alignment horizontal="general" vertical="center" textRotation="0" wrapText="false" indent="0" shrinkToFit="false"/>
      <protection locked="true" hidden="false"/>
    </xf>
    <xf numFmtId="176" fontId="10" fillId="0" borderId="3" xfId="40" applyFont="true" applyBorder="true" applyAlignment="true" applyProtection="true">
      <alignment horizontal="general" vertical="center" textRotation="0" wrapText="false" indent="0" shrinkToFit="false"/>
      <protection locked="true" hidden="false"/>
    </xf>
    <xf numFmtId="176" fontId="9" fillId="0" borderId="1" xfId="40" applyFont="true" applyBorder="true" applyAlignment="true" applyProtection="true">
      <alignment horizontal="general" vertical="center" textRotation="0" wrapText="false" indent="0" shrinkToFit="false"/>
      <protection locked="true" hidden="false"/>
    </xf>
    <xf numFmtId="176" fontId="10" fillId="0" borderId="4" xfId="16" applyFont="true" applyBorder="true" applyAlignment="true" applyProtection="true">
      <alignment horizontal="general" vertical="center" textRotation="0" wrapText="false" indent="0" shrinkToFit="false"/>
      <protection locked="true" hidden="false"/>
    </xf>
    <xf numFmtId="173" fontId="10" fillId="0" borderId="4" xfId="19"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73" fontId="9" fillId="0" borderId="15" xfId="19" applyFont="true" applyBorder="true" applyAlignment="true" applyProtection="true">
      <alignment horizontal="general" vertical="center" textRotation="0" wrapText="false" indent="0" shrinkToFit="false"/>
      <protection locked="true" hidden="false"/>
    </xf>
    <xf numFmtId="172" fontId="10" fillId="0" borderId="2" xfId="16" applyFont="true" applyBorder="true" applyAlignment="true" applyProtection="true">
      <alignment horizontal="general" vertical="center" textRotation="0" wrapText="false" indent="0" shrinkToFit="false"/>
      <protection locked="true" hidden="false"/>
    </xf>
    <xf numFmtId="172" fontId="10" fillId="0" borderId="4" xfId="16" applyFont="true" applyBorder="true" applyAlignment="true" applyProtection="true">
      <alignment horizontal="general" vertical="center" textRotation="0" wrapText="false" indent="0" shrinkToFit="false"/>
      <protection locked="true" hidden="false"/>
    </xf>
    <xf numFmtId="173" fontId="10" fillId="0" borderId="4" xfId="16" applyFont="true" applyBorder="true" applyAlignment="true" applyProtection="true">
      <alignment horizontal="general" vertical="center" textRotation="0" wrapText="false" indent="0" shrinkToFit="false"/>
      <protection locked="true" hidden="false"/>
    </xf>
    <xf numFmtId="172" fontId="9" fillId="0" borderId="15" xfId="16" applyFont="true" applyBorder="true" applyAlignment="true" applyProtection="true">
      <alignment horizontal="general" vertical="center" textRotation="0" wrapText="false" indent="0" shrinkToFit="false"/>
      <protection locked="true" hidden="false"/>
    </xf>
    <xf numFmtId="179" fontId="10" fillId="0" borderId="2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73" fontId="10" fillId="0" borderId="4" xfId="41" applyFont="true" applyBorder="true" applyAlignment="true" applyProtection="true">
      <alignment horizontal="general"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90" fontId="4" fillId="0" borderId="1" xfId="18" applyFont="true" applyBorder="true" applyAlignment="true" applyProtection="true">
      <alignment horizontal="center" vertical="center" textRotation="0" wrapText="true" indent="0" shrinkToFit="false"/>
      <protection locked="true" hidden="false"/>
    </xf>
    <xf numFmtId="164" fontId="18" fillId="0" borderId="2" xfId="47" applyFont="true" applyBorder="true" applyAlignment="true" applyProtection="false">
      <alignment horizontal="center" vertical="center" textRotation="0" wrapText="false" indent="0" shrinkToFit="false"/>
      <protection locked="true" hidden="false"/>
    </xf>
    <xf numFmtId="172" fontId="10" fillId="0" borderId="3" xfId="47" applyFont="true" applyBorder="true" applyAlignment="true" applyProtection="false">
      <alignment horizontal="right" vertical="bottom" textRotation="0" wrapText="false" indent="0" shrinkToFit="false"/>
      <protection locked="true" hidden="false"/>
    </xf>
    <xf numFmtId="172" fontId="10" fillId="0" borderId="10" xfId="0"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9" fillId="0" borderId="11" xfId="47"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72" fontId="10" fillId="0" borderId="3" xfId="27"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82" fontId="10"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2" fontId="10" fillId="0" borderId="24" xfId="41" applyFont="true" applyBorder="true" applyAlignment="true" applyProtection="true">
      <alignment horizontal="general" vertical="center" textRotation="0" wrapText="false" indent="0" shrinkToFit="false"/>
      <protection locked="true" hidden="false"/>
    </xf>
    <xf numFmtId="180" fontId="10" fillId="0" borderId="24" xfId="41" applyFont="true" applyBorder="true" applyAlignment="true" applyProtection="true">
      <alignment horizontal="general" vertical="center" textRotation="0" wrapText="false" indent="0" shrinkToFit="false"/>
      <protection locked="true" hidden="false"/>
    </xf>
    <xf numFmtId="180" fontId="10" fillId="0" borderId="2" xfId="21" applyFont="true" applyBorder="true" applyAlignment="true" applyProtection="true">
      <alignment horizontal="general" vertical="center" textRotation="0" wrapText="false" indent="0" shrinkToFit="false"/>
      <protection locked="true" hidden="false"/>
    </xf>
    <xf numFmtId="180" fontId="10" fillId="0" borderId="24" xfId="21" applyFont="true" applyBorder="true" applyAlignment="true" applyProtection="true">
      <alignment horizontal="general" vertical="center" textRotation="0" wrapText="false" indent="0" shrinkToFit="false"/>
      <protection locked="true" hidden="false"/>
    </xf>
    <xf numFmtId="183" fontId="10" fillId="0" borderId="24" xfId="21" applyFont="true" applyBorder="true" applyAlignment="true" applyProtection="true">
      <alignment horizontal="general" vertical="center" textRotation="0" wrapText="false" indent="0" shrinkToFit="false"/>
      <protection locked="true" hidden="false"/>
    </xf>
    <xf numFmtId="180" fontId="10" fillId="0" borderId="3" xfId="21" applyFont="true" applyBorder="true" applyAlignment="true" applyProtection="true">
      <alignment horizontal="general" vertical="center" textRotation="0" wrapText="false" indent="0" shrinkToFit="false"/>
      <protection locked="true" hidden="false"/>
    </xf>
    <xf numFmtId="166" fontId="10" fillId="0" borderId="24" xfId="41" applyFont="true" applyBorder="true" applyAlignment="true" applyProtection="true">
      <alignment horizontal="general" vertical="center" textRotation="0" wrapText="false" indent="0" shrinkToFit="false"/>
      <protection locked="true" hidden="false"/>
    </xf>
    <xf numFmtId="164" fontId="10" fillId="0" borderId="24" xfId="40" applyFont="true" applyBorder="true" applyAlignment="true" applyProtection="true">
      <alignment horizontal="general" vertical="center" textRotation="0" wrapText="false" indent="0" shrinkToFit="false"/>
      <protection locked="true" hidden="false"/>
    </xf>
    <xf numFmtId="180" fontId="9" fillId="0" borderId="11" xfId="21" applyFont="true" applyBorder="true" applyAlignment="true" applyProtection="true">
      <alignment horizontal="general" vertical="center" textRotation="0" wrapText="false" indent="0" shrinkToFit="false"/>
      <protection locked="true" hidden="false"/>
    </xf>
    <xf numFmtId="164" fontId="37" fillId="0" borderId="0" xfId="47" applyFont="true" applyBorder="false" applyAlignment="false" applyProtection="false">
      <alignment horizontal="general" vertical="bottom" textRotation="0" wrapText="false" indent="0" shrinkToFit="false"/>
      <protection locked="true" hidden="false"/>
    </xf>
    <xf numFmtId="164" fontId="51" fillId="0" borderId="0" xfId="47" applyFont="true" applyBorder="true" applyAlignment="true" applyProtection="false">
      <alignment horizontal="center" vertical="bottom" textRotation="0" wrapText="false" indent="0" shrinkToFit="false"/>
      <protection locked="true" hidden="false"/>
    </xf>
    <xf numFmtId="164" fontId="51" fillId="0" borderId="0" xfId="47" applyFont="true" applyBorder="false" applyAlignment="false" applyProtection="false">
      <alignment horizontal="general" vertical="bottom" textRotation="0" wrapText="false" indent="0" shrinkToFit="false"/>
      <protection locked="true" hidden="false"/>
    </xf>
    <xf numFmtId="164" fontId="51" fillId="0" borderId="0" xfId="47" applyFont="true" applyBorder="false" applyAlignment="true" applyProtection="false">
      <alignment horizontal="center" vertical="bottom" textRotation="0" wrapText="false" indent="0" shrinkToFit="false"/>
      <protection locked="true" hidden="false"/>
    </xf>
    <xf numFmtId="164" fontId="37" fillId="0" borderId="6" xfId="47" applyFont="true" applyBorder="true" applyAlignment="false" applyProtection="false">
      <alignment horizontal="general" vertical="bottom" textRotation="0" wrapText="false" indent="0" shrinkToFit="false"/>
      <protection locked="true" hidden="false"/>
    </xf>
    <xf numFmtId="164" fontId="52" fillId="0" borderId="6" xfId="47" applyFont="true" applyBorder="true" applyAlignment="false" applyProtection="false">
      <alignment horizontal="general" vertical="bottom" textRotation="0" wrapText="false" indent="0" shrinkToFit="false"/>
      <protection locked="true" hidden="false"/>
    </xf>
    <xf numFmtId="164" fontId="53" fillId="0" borderId="19" xfId="47" applyFont="true" applyBorder="true" applyAlignment="true" applyProtection="false">
      <alignment horizontal="center" vertical="center" textRotation="0" wrapText="true" indent="0" shrinkToFit="false"/>
      <protection locked="true" hidden="false"/>
    </xf>
    <xf numFmtId="164" fontId="53" fillId="6" borderId="4" xfId="47" applyFont="true" applyBorder="true" applyAlignment="true" applyProtection="false">
      <alignment horizontal="center" vertical="bottom" textRotation="0" wrapText="true" indent="0" shrinkToFit="false"/>
      <protection locked="true" hidden="false"/>
    </xf>
    <xf numFmtId="164" fontId="53" fillId="0" borderId="4" xfId="47" applyFont="true" applyBorder="true" applyAlignment="true" applyProtection="false">
      <alignment horizontal="center" vertical="bottom" textRotation="0" wrapText="true" indent="0" shrinkToFit="false"/>
      <protection locked="true" hidden="false"/>
    </xf>
    <xf numFmtId="164" fontId="40" fillId="6" borderId="1" xfId="47" applyFont="true" applyBorder="true" applyAlignment="true" applyProtection="false">
      <alignment horizontal="center" vertical="center" textRotation="0" wrapText="true" indent="0" shrinkToFit="false"/>
      <protection locked="true" hidden="false"/>
    </xf>
    <xf numFmtId="164" fontId="4" fillId="6" borderId="1" xfId="47" applyFont="true" applyBorder="true" applyAlignment="true" applyProtection="false">
      <alignment horizontal="center" vertical="center" textRotation="0" wrapText="true" indent="0" shrinkToFit="false"/>
      <protection locked="true" hidden="false"/>
    </xf>
    <xf numFmtId="164" fontId="40" fillId="0" borderId="1" xfId="47" applyFont="true" applyBorder="true" applyAlignment="true" applyProtection="false">
      <alignment horizontal="center" vertical="center" textRotation="0" wrapText="true" indent="0" shrinkToFit="false"/>
      <protection locked="true" hidden="false"/>
    </xf>
    <xf numFmtId="164" fontId="4" fillId="0" borderId="1" xfId="47" applyFont="true" applyBorder="true" applyAlignment="true" applyProtection="false">
      <alignment horizontal="center" vertical="center" textRotation="0" wrapText="true" indent="0" shrinkToFit="false"/>
      <protection locked="true" hidden="false"/>
    </xf>
    <xf numFmtId="164" fontId="40" fillId="0" borderId="1" xfId="47" applyFont="true" applyBorder="true" applyAlignment="true" applyProtection="false">
      <alignment horizontal="center" vertical="center" textRotation="0" wrapText="false" indent="0" shrinkToFit="false"/>
      <protection locked="true" hidden="false"/>
    </xf>
    <xf numFmtId="164" fontId="40" fillId="0" borderId="2" xfId="47" applyFont="true" applyBorder="true" applyAlignment="true" applyProtection="false">
      <alignment horizontal="center" vertical="center" textRotation="0" wrapText="false" indent="0" shrinkToFit="false"/>
      <protection locked="true" hidden="false"/>
    </xf>
    <xf numFmtId="164" fontId="54" fillId="0" borderId="1" xfId="47" applyFont="true" applyBorder="true" applyAlignment="true" applyProtection="false">
      <alignment horizontal="center" vertical="bottom" textRotation="0" wrapText="false" indent="0" shrinkToFit="false"/>
      <protection locked="true" hidden="false"/>
    </xf>
    <xf numFmtId="172" fontId="53" fillId="0" borderId="3" xfId="47" applyFont="true" applyBorder="true" applyAlignment="true" applyProtection="false">
      <alignment horizontal="general" vertical="center" textRotation="0" wrapText="false" indent="0" shrinkToFit="false"/>
      <protection locked="true" hidden="false"/>
    </xf>
    <xf numFmtId="173" fontId="53" fillId="0" borderId="3" xfId="47" applyFont="true" applyBorder="true" applyAlignment="true" applyProtection="false">
      <alignment horizontal="general" vertical="center" textRotation="0" wrapText="false" indent="0" shrinkToFit="false"/>
      <protection locked="true" hidden="false"/>
    </xf>
    <xf numFmtId="173" fontId="53" fillId="0" borderId="3" xfId="47" applyFont="true" applyBorder="true" applyAlignment="true" applyProtection="false">
      <alignment horizontal="left" vertical="center" textRotation="0" wrapText="false" indent="1" shrinkToFit="false"/>
      <protection locked="true" hidden="false"/>
    </xf>
    <xf numFmtId="164" fontId="55" fillId="0" borderId="12" xfId="47" applyFont="true" applyBorder="true" applyAlignment="true" applyProtection="false">
      <alignment horizontal="general" vertical="center" textRotation="0" wrapText="false" indent="0" shrinkToFit="false"/>
      <protection locked="true" hidden="false"/>
    </xf>
    <xf numFmtId="164" fontId="55" fillId="0" borderId="15" xfId="47" applyFont="true" applyBorder="true" applyAlignment="true" applyProtection="false">
      <alignment horizontal="general" vertical="center" textRotation="0" wrapText="false" indent="0" shrinkToFit="false"/>
      <protection locked="true" hidden="false"/>
    </xf>
    <xf numFmtId="172" fontId="55" fillId="0" borderId="11" xfId="47" applyFont="true" applyBorder="true" applyAlignment="true" applyProtection="false">
      <alignment horizontal="general" vertical="center" textRotation="0" wrapText="false" indent="0" shrinkToFit="false"/>
      <protection locked="true" hidden="false"/>
    </xf>
    <xf numFmtId="173" fontId="55" fillId="0" borderId="11" xfId="47" applyFont="true" applyBorder="true" applyAlignment="true" applyProtection="false">
      <alignment horizontal="general" vertical="center" textRotation="0" wrapText="false" indent="0" shrinkToFit="false"/>
      <protection locked="true" hidden="false"/>
    </xf>
    <xf numFmtId="173" fontId="55" fillId="0" borderId="11" xfId="47"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2" fillId="0" borderId="6" xfId="20" applyFont="true" applyBorder="true" applyAlignment="true" applyProtection="tru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 2" xfId="32"/>
    <cellStyle name="Comma 3" xfId="33"/>
    <cellStyle name="Comma 4" xfId="34"/>
    <cellStyle name="Comma 5" xfId="35"/>
    <cellStyle name="Comma 6" xfId="36"/>
    <cellStyle name="Comma 7" xfId="37"/>
    <cellStyle name="Comma 8" xfId="38"/>
    <cellStyle name="Comma 9" xfId="39"/>
    <cellStyle name="Comma [0] 2" xfId="40"/>
    <cellStyle name="Comma [0] 2 2" xfId="41"/>
    <cellStyle name="Comma [0] 3" xfId="42"/>
    <cellStyle name="Millares [0]_Well Timing" xfId="43"/>
    <cellStyle name="Millares_Well Timing" xfId="44"/>
    <cellStyle name="Moneda [0]_Well Timing" xfId="45"/>
    <cellStyle name="Moneda_Well Timing" xfId="46"/>
    <cellStyle name="Normal 2" xfId="47"/>
    <cellStyle name="Normal_MNTRG KETERSEDIAAN OBAT 08" xfId="48"/>
    <cellStyle name="*unknown*" xfId="20" builtinId="8"/>
    <cellStyle name="Excel_BuiltIn_40% - Accent6" xfId="49"/>
    <cellStyle name="Excel_BuiltIn_40% - Accent3" xfId="50"/>
  </cellStyles>
  <dxfs count="7">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font>
      <fill>
        <patternFill>
          <bgColor rgb="FFDD0806"/>
        </patternFill>
      </fill>
    </dxf>
    <dxf>
      <font>
        <name val="Arial"/>
        <family val="0"/>
      </font>
      <fill>
        <patternFill>
          <bgColor rgb="FFDD0806"/>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externalLink" Target="externalLinks/externalLink2.xml"/><Relationship Id="rId84"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4</xdr:row>
      <xdr:rowOff>47880</xdr:rowOff>
    </xdr:from>
    <xdr:to>
      <xdr:col>5</xdr:col>
      <xdr:colOff>554760</xdr:colOff>
      <xdr:row>19</xdr:row>
      <xdr:rowOff>133200</xdr:rowOff>
    </xdr:to>
    <xdr:sp>
      <xdr:nvSpPr>
        <xdr:cNvPr id="0" name="Rectangle 1"/>
        <xdr:cNvSpPr/>
      </xdr:nvSpPr>
      <xdr:spPr>
        <a:xfrm>
          <a:off x="925920" y="2910960"/>
          <a:ext cx="8616600" cy="1037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0" spc="-1" strike="noStrike">
              <a:solidFill>
                <a:srgbClr val="90713a"/>
              </a:solidFill>
              <a:latin typeface="Calibri"/>
            </a:rPr>
            <a:t>DATA TIDAK TERSEDIA</a:t>
          </a:r>
          <a:endParaRPr b="0" lang="en-US" sz="6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080</xdr:colOff>
      <xdr:row>12</xdr:row>
      <xdr:rowOff>9360</xdr:rowOff>
    </xdr:from>
    <xdr:to>
      <xdr:col>9</xdr:col>
      <xdr:colOff>180000</xdr:colOff>
      <xdr:row>14</xdr:row>
      <xdr:rowOff>11880</xdr:rowOff>
    </xdr:to>
    <xdr:sp>
      <xdr:nvSpPr>
        <xdr:cNvPr id="9" name="Rectangle 1"/>
        <xdr:cNvSpPr/>
      </xdr:nvSpPr>
      <xdr:spPr>
        <a:xfrm>
          <a:off x="5578200" y="393948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11</xdr:row>
      <xdr:rowOff>77040</xdr:rowOff>
    </xdr:from>
    <xdr:to>
      <xdr:col>10</xdr:col>
      <xdr:colOff>295560</xdr:colOff>
      <xdr:row>13</xdr:row>
      <xdr:rowOff>194040</xdr:rowOff>
    </xdr:to>
    <xdr:sp>
      <xdr:nvSpPr>
        <xdr:cNvPr id="10" name="Rectangle 1"/>
        <xdr:cNvSpPr/>
      </xdr:nvSpPr>
      <xdr:spPr>
        <a:xfrm>
          <a:off x="5401080" y="267732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7880</xdr:colOff>
      <xdr:row>12</xdr:row>
      <xdr:rowOff>381240</xdr:rowOff>
    </xdr:from>
    <xdr:to>
      <xdr:col>16</xdr:col>
      <xdr:colOff>265680</xdr:colOff>
      <xdr:row>14</xdr:row>
      <xdr:rowOff>345600</xdr:rowOff>
    </xdr:to>
    <xdr:sp>
      <xdr:nvSpPr>
        <xdr:cNvPr id="11" name="Rectangle 1"/>
        <xdr:cNvSpPr/>
      </xdr:nvSpPr>
      <xdr:spPr>
        <a:xfrm>
          <a:off x="6515640" y="273384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160</xdr:colOff>
      <xdr:row>9</xdr:row>
      <xdr:rowOff>142200</xdr:rowOff>
    </xdr:from>
    <xdr:to>
      <xdr:col>4</xdr:col>
      <xdr:colOff>1804680</xdr:colOff>
      <xdr:row>11</xdr:row>
      <xdr:rowOff>208800</xdr:rowOff>
    </xdr:to>
    <xdr:sp>
      <xdr:nvSpPr>
        <xdr:cNvPr id="12" name="Rectangle 1"/>
        <xdr:cNvSpPr/>
      </xdr:nvSpPr>
      <xdr:spPr>
        <a:xfrm>
          <a:off x="3090240" y="2513880"/>
          <a:ext cx="5608800" cy="942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5400" spc="-1" strike="noStrike">
              <a:solidFill>
                <a:srgbClr val="90713a"/>
              </a:solidFill>
              <a:latin typeface="Calibri"/>
            </a:rPr>
            <a:t>N     I    H    I    L</a:t>
          </a:r>
          <a:endParaRPr b="0" lang="en-US" sz="5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32440</xdr:colOff>
      <xdr:row>11</xdr:row>
      <xdr:rowOff>77040</xdr:rowOff>
    </xdr:from>
    <xdr:to>
      <xdr:col>5</xdr:col>
      <xdr:colOff>985680</xdr:colOff>
      <xdr:row>13</xdr:row>
      <xdr:rowOff>98280</xdr:rowOff>
    </xdr:to>
    <xdr:sp>
      <xdr:nvSpPr>
        <xdr:cNvPr id="13" name="Rectangle 1"/>
        <xdr:cNvSpPr/>
      </xdr:nvSpPr>
      <xdr:spPr>
        <a:xfrm>
          <a:off x="3696120" y="2515320"/>
          <a:ext cx="5099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90713a"/>
              </a:solidFill>
              <a:latin typeface="Calibri"/>
            </a:rPr>
            <a:t>N     I    H    I    L</a:t>
          </a:r>
          <a:endParaRPr b="0" lang="en-US" sz="6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13</xdr:row>
      <xdr:rowOff>210240</xdr:rowOff>
    </xdr:from>
    <xdr:to>
      <xdr:col>26</xdr:col>
      <xdr:colOff>302040</xdr:colOff>
      <xdr:row>21</xdr:row>
      <xdr:rowOff>123840</xdr:rowOff>
    </xdr:to>
    <xdr:sp>
      <xdr:nvSpPr>
        <xdr:cNvPr id="14" name="Rectangle 1"/>
        <xdr:cNvSpPr/>
      </xdr:nvSpPr>
      <xdr:spPr>
        <a:xfrm>
          <a:off x="4355280" y="3166920"/>
          <a:ext cx="10434960" cy="1955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500" spc="-1" strike="noStrike">
              <a:solidFill>
                <a:srgbClr val="90713a"/>
              </a:solidFill>
              <a:latin typeface="Calibri"/>
            </a:rPr>
            <a:t>N     I    H    I    L</a:t>
          </a:r>
          <a:endParaRPr b="0" lang="en-US" sz="115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440</xdr:colOff>
      <xdr:row>11</xdr:row>
      <xdr:rowOff>239040</xdr:rowOff>
    </xdr:from>
    <xdr:to>
      <xdr:col>13</xdr:col>
      <xdr:colOff>48960</xdr:colOff>
      <xdr:row>13</xdr:row>
      <xdr:rowOff>108360</xdr:rowOff>
    </xdr:to>
    <xdr:sp>
      <xdr:nvSpPr>
        <xdr:cNvPr id="15" name="Rectangle 1"/>
        <xdr:cNvSpPr/>
      </xdr:nvSpPr>
      <xdr:spPr>
        <a:xfrm>
          <a:off x="7449120" y="3477600"/>
          <a:ext cx="7401600" cy="12600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9600" spc="-1" strike="noStrike">
              <a:solidFill>
                <a:srgbClr val="90713a"/>
              </a:solidFill>
              <a:latin typeface="Calibri"/>
            </a:rPr>
            <a:t>N     I    H    I    L</a:t>
          </a:r>
          <a:endParaRPr b="0" lang="en-US" sz="9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880</xdr:colOff>
      <xdr:row>11</xdr:row>
      <xdr:rowOff>322920</xdr:rowOff>
    </xdr:from>
    <xdr:to>
      <xdr:col>14</xdr:col>
      <xdr:colOff>265680</xdr:colOff>
      <xdr:row>13</xdr:row>
      <xdr:rowOff>96840</xdr:rowOff>
    </xdr:to>
    <xdr:sp>
      <xdr:nvSpPr>
        <xdr:cNvPr id="16" name="Rectangle 1"/>
        <xdr:cNvSpPr/>
      </xdr:nvSpPr>
      <xdr:spPr>
        <a:xfrm>
          <a:off x="7029360" y="321840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1280</xdr:colOff>
      <xdr:row>12</xdr:row>
      <xdr:rowOff>105120</xdr:rowOff>
    </xdr:from>
    <xdr:to>
      <xdr:col>6</xdr:col>
      <xdr:colOff>937080</xdr:colOff>
      <xdr:row>16</xdr:row>
      <xdr:rowOff>85680</xdr:rowOff>
    </xdr:to>
    <xdr:sp>
      <xdr:nvSpPr>
        <xdr:cNvPr id="1" name="Rectangle 1"/>
        <xdr:cNvSpPr/>
      </xdr:nvSpPr>
      <xdr:spPr>
        <a:xfrm>
          <a:off x="1913400" y="3091680"/>
          <a:ext cx="8614800" cy="106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0" spc="-1" strike="noStrike">
              <a:solidFill>
                <a:srgbClr val="90713a"/>
              </a:solidFill>
              <a:latin typeface="Calibri"/>
            </a:rPr>
            <a:t>DATA TIDAK TERSEDIA</a:t>
          </a:r>
          <a:endParaRPr b="0" lang="en-US" sz="6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1760</xdr:colOff>
      <xdr:row>9</xdr:row>
      <xdr:rowOff>94680</xdr:rowOff>
    </xdr:from>
    <xdr:to>
      <xdr:col>4</xdr:col>
      <xdr:colOff>1853640</xdr:colOff>
      <xdr:row>11</xdr:row>
      <xdr:rowOff>29160</xdr:rowOff>
    </xdr:to>
    <xdr:sp>
      <xdr:nvSpPr>
        <xdr:cNvPr id="2" name="Rectangle 1"/>
        <xdr:cNvSpPr/>
      </xdr:nvSpPr>
      <xdr:spPr>
        <a:xfrm>
          <a:off x="1973880" y="2104560"/>
          <a:ext cx="7478640" cy="943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90713a"/>
              </a:solidFill>
              <a:latin typeface="Calibri"/>
            </a:rPr>
            <a:t>DATA TIDAK TERSEDIA</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4</xdr:row>
      <xdr:rowOff>171360</xdr:rowOff>
    </xdr:from>
    <xdr:to>
      <xdr:col>14</xdr:col>
      <xdr:colOff>483480</xdr:colOff>
      <xdr:row>20</xdr:row>
      <xdr:rowOff>57240</xdr:rowOff>
    </xdr:to>
    <xdr:sp>
      <xdr:nvSpPr>
        <xdr:cNvPr id="3" name="Rectangle 1"/>
        <xdr:cNvSpPr/>
      </xdr:nvSpPr>
      <xdr:spPr>
        <a:xfrm>
          <a:off x="2093040" y="3105000"/>
          <a:ext cx="8609400" cy="102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0" spc="-1" strike="noStrike">
              <a:solidFill>
                <a:srgbClr val="90713a"/>
              </a:solidFill>
              <a:latin typeface="Calibri"/>
            </a:rPr>
            <a:t>DATA TIDAK TERSEDIA</a:t>
          </a:r>
          <a:endParaRPr b="0" lang="en-US" sz="6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080</xdr:colOff>
      <xdr:row>10</xdr:row>
      <xdr:rowOff>114480</xdr:rowOff>
    </xdr:from>
    <xdr:to>
      <xdr:col>4</xdr:col>
      <xdr:colOff>964800</xdr:colOff>
      <xdr:row>18</xdr:row>
      <xdr:rowOff>155520</xdr:rowOff>
    </xdr:to>
    <xdr:sp>
      <xdr:nvSpPr>
        <xdr:cNvPr id="4" name="Rectangle 1"/>
        <xdr:cNvSpPr/>
      </xdr:nvSpPr>
      <xdr:spPr>
        <a:xfrm>
          <a:off x="1420200" y="2581560"/>
          <a:ext cx="3951360" cy="1564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6000" spc="-1" strike="noStrike">
              <a:solidFill>
                <a:srgbClr val="90713a"/>
              </a:solidFill>
              <a:latin typeface="Calibri"/>
            </a:rPr>
            <a:t>DATA TIDAK </a:t>
          </a:r>
          <a:endParaRPr b="0" lang="en-US" sz="6000" spc="-1" strike="noStrike">
            <a:latin typeface="Times New Roman"/>
          </a:endParaRPr>
        </a:p>
        <a:p>
          <a:pPr algn="ctr"/>
          <a:r>
            <a:rPr b="1" lang="en-US" sz="6000" spc="-1" strike="noStrike">
              <a:solidFill>
                <a:srgbClr val="90713a"/>
              </a:solidFill>
              <a:latin typeface="Calibri"/>
            </a:rPr>
            <a:t>TERSEDIA</a:t>
          </a:r>
          <a:endParaRPr b="0" lang="en-US" sz="6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1</xdr:row>
      <xdr:rowOff>162360</xdr:rowOff>
    </xdr:from>
    <xdr:to>
      <xdr:col>5</xdr:col>
      <xdr:colOff>1199160</xdr:colOff>
      <xdr:row>68</xdr:row>
      <xdr:rowOff>133200</xdr:rowOff>
    </xdr:to>
    <xdr:pic>
      <xdr:nvPicPr>
        <xdr:cNvPr id="5" name="Picture 1" descr=""/>
        <xdr:cNvPicPr/>
      </xdr:nvPicPr>
      <xdr:blipFill>
        <a:blip r:embed="rId1"/>
        <a:srcRect l="31646" t="9381" r="30635" b="32764"/>
        <a:stretch/>
      </xdr:blipFill>
      <xdr:spPr>
        <a:xfrm>
          <a:off x="552960" y="11392200"/>
          <a:ext cx="7741080" cy="701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7000</xdr:colOff>
      <xdr:row>10</xdr:row>
      <xdr:rowOff>209160</xdr:rowOff>
    </xdr:from>
    <xdr:to>
      <xdr:col>5</xdr:col>
      <xdr:colOff>691920</xdr:colOff>
      <xdr:row>13</xdr:row>
      <xdr:rowOff>213840</xdr:rowOff>
    </xdr:to>
    <xdr:sp>
      <xdr:nvSpPr>
        <xdr:cNvPr id="6" name="Rectangle 1"/>
        <xdr:cNvSpPr/>
      </xdr:nvSpPr>
      <xdr:spPr>
        <a:xfrm>
          <a:off x="3475440" y="299304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400</xdr:colOff>
      <xdr:row>11</xdr:row>
      <xdr:rowOff>162360</xdr:rowOff>
    </xdr:from>
    <xdr:to>
      <xdr:col>9</xdr:col>
      <xdr:colOff>536400</xdr:colOff>
      <xdr:row>15</xdr:row>
      <xdr:rowOff>96480</xdr:rowOff>
    </xdr:to>
    <xdr:sp>
      <xdr:nvSpPr>
        <xdr:cNvPr id="7" name="Rectangle 1"/>
        <xdr:cNvSpPr/>
      </xdr:nvSpPr>
      <xdr:spPr>
        <a:xfrm>
          <a:off x="4444560" y="280656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5800</xdr:colOff>
      <xdr:row>11</xdr:row>
      <xdr:rowOff>113400</xdr:rowOff>
    </xdr:from>
    <xdr:to>
      <xdr:col>9</xdr:col>
      <xdr:colOff>621720</xdr:colOff>
      <xdr:row>13</xdr:row>
      <xdr:rowOff>116280</xdr:rowOff>
    </xdr:to>
    <xdr:sp>
      <xdr:nvSpPr>
        <xdr:cNvPr id="8" name="Rectangle 1"/>
        <xdr:cNvSpPr/>
      </xdr:nvSpPr>
      <xdr:spPr>
        <a:xfrm>
          <a:off x="5969880" y="2755800"/>
          <a:ext cx="5559840" cy="9550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7200" spc="-1" strike="noStrike">
              <a:solidFill>
                <a:srgbClr val="90713a"/>
              </a:solidFill>
              <a:latin typeface="Calibri"/>
            </a:rPr>
            <a:t>N     I    H    I    L</a:t>
          </a:r>
          <a:endParaRPr b="0" lang="en-US" sz="7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ndah/Documents/BAHAN%20BALI/JUKNIS%20PROFIL/DRAFT%20LAMPIRAN%20JUKNIS%20PROFIL%20KES%202018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ndah/Documents/BAHAN%20BALI/JUKNIS%20PROFIL/Users/user/Documents/Pedoman%20Profil%20Terpilah/JUKNIS%20PROFIL%202015/LAMPIRAN%20JUKNIS%20PROFIL%20KES%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s>
    <sheetDataSet>
      <sheetData sheetId="0"/>
      <sheetData sheetId="1">
        <row r="5">
          <cell r="E5" t="str">
            <v>KABUPATEN/KOTA</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s>
    <sheetDataSet>
      <sheetData sheetId="0"/>
      <sheetData sheetId="1">
        <row r="5">
          <cell r="E5" t="str">
            <v>KABUPATEN/KOTA</v>
          </cell>
        </row>
        <row r="6">
          <cell r="E6" t="str">
            <v>TAHUN </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56.xml.rels><?xml version="1.0" encoding="UTF-8"?>
<Relationships xmlns="http://schemas.openxmlformats.org/package/2006/relationships"><Relationship Id="rId1" Type="http://schemas.openxmlformats.org/officeDocument/2006/relationships/drawing" Target="../drawings/drawing8.xml"/>
</Relationships>
</file>

<file path=xl/worksheets/_rels/sheet58.xml.rels><?xml version="1.0" encoding="UTF-8"?>
<Relationships xmlns="http://schemas.openxmlformats.org/package/2006/relationships"><Relationship Id="rId1" Type="http://schemas.openxmlformats.org/officeDocument/2006/relationships/drawing" Target="../drawings/drawing9.xml"/>
</Relationships>
</file>

<file path=xl/worksheets/_rels/sheet59.xml.rels><?xml version="1.0" encoding="UTF-8"?>
<Relationships xmlns="http://schemas.openxmlformats.org/package/2006/relationships"><Relationship Id="rId1" Type="http://schemas.openxmlformats.org/officeDocument/2006/relationships/drawing" Target="../drawings/drawing10.xml"/>
</Relationships>
</file>

<file path=xl/worksheets/_rels/sheet60.xml.rels><?xml version="1.0" encoding="UTF-8"?>
<Relationships xmlns="http://schemas.openxmlformats.org/package/2006/relationships"><Relationship Id="rId1" Type="http://schemas.openxmlformats.org/officeDocument/2006/relationships/drawing" Target="../drawings/drawing11.xml"/>
</Relationships>
</file>

<file path=xl/worksheets/_rels/sheet61.xml.rels><?xml version="1.0" encoding="UTF-8"?>
<Relationships xmlns="http://schemas.openxmlformats.org/package/2006/relationships"><Relationship Id="rId1" Type="http://schemas.openxmlformats.org/officeDocument/2006/relationships/drawing" Target="../drawings/drawing12.xml"/>
</Relationships>
</file>

<file path=xl/worksheets/_rels/sheet62.xml.rels><?xml version="1.0" encoding="UTF-8"?>
<Relationships xmlns="http://schemas.openxmlformats.org/package/2006/relationships"><Relationship Id="rId1" Type="http://schemas.openxmlformats.org/officeDocument/2006/relationships/drawing" Target="../drawings/drawing13.xml"/>
</Relationships>
</file>

<file path=xl/worksheets/_rels/sheet64.xml.rels><?xml version="1.0" encoding="UTF-8"?>
<Relationships xmlns="http://schemas.openxmlformats.org/package/2006/relationships"><Relationship Id="rId1" Type="http://schemas.openxmlformats.org/officeDocument/2006/relationships/drawing" Target="../drawings/drawing14.xml"/>
</Relationships>
</file>

<file path=xl/worksheets/_rels/sheet65.xml.rels><?xml version="1.0" encoding="UTF-8"?>
<Relationships xmlns="http://schemas.openxmlformats.org/package/2006/relationships"><Relationship Id="rId1" Type="http://schemas.openxmlformats.org/officeDocument/2006/relationships/drawing" Target="../drawings/drawing15.xml"/>
</Relationships>
</file>

<file path=xl/worksheets/_rels/sheet67.xml.rels><?xml version="1.0" encoding="UTF-8"?>
<Relationships xmlns="http://schemas.openxmlformats.org/package/2006/relationships"><Relationship Id="rId1" Type="http://schemas.openxmlformats.org/officeDocument/2006/relationships/drawing" Target="../drawings/drawing16.xml"/>
</Relationships>
</file>

<file path=xl/worksheets/_rels/sheet68.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6" topLeftCell="C142" activePane="bottomRight" state="frozen"/>
      <selection pane="topLeft" activeCell="A1" activeCellId="0" sqref="A1"/>
      <selection pane="topRight" activeCell="C1" activeCellId="0" sqref="C1"/>
      <selection pane="bottomLeft" activeCell="A142" activeCellId="0" sqref="A142"/>
      <selection pane="bottomRight" activeCell="E15" activeCellId="0" sqref="E15"/>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1" width="52.56"/>
    <col collapsed="false" customWidth="true" hidden="false" outlineLevel="0" max="5" min="3" style="2" width="10.99"/>
    <col collapsed="false" customWidth="true" hidden="false" outlineLevel="0" max="6" min="6" style="2" width="28.28"/>
    <col collapsed="false" customWidth="true" hidden="false" outlineLevel="0" max="7" min="7" style="3" width="12.56"/>
    <col collapsed="false" customWidth="true" hidden="false" outlineLevel="0" max="8" min="8" style="4" width="5.71"/>
    <col collapsed="false" customWidth="false" hidden="false" outlineLevel="0" max="257" min="9" style="4" width="9.14"/>
  </cols>
  <sheetData>
    <row r="1" customFormat="false" ht="15" hidden="false" customHeight="false" outlineLevel="0" collapsed="false">
      <c r="A1" s="5" t="s">
        <v>0</v>
      </c>
      <c r="B1" s="5"/>
      <c r="C1" s="5"/>
      <c r="D1" s="5"/>
      <c r="E1" s="5"/>
      <c r="F1" s="5"/>
      <c r="G1" s="5"/>
    </row>
    <row r="2" customFormat="false" ht="15.75" hidden="false" customHeight="false" outlineLevel="0" collapsed="false">
      <c r="A2" s="6"/>
      <c r="B2" s="6"/>
      <c r="C2" s="7" t="str">
        <f aca="false">'[1]1'!E5</f>
        <v>KABUPATEN/KOTA</v>
      </c>
      <c r="D2" s="8" t="str">
        <f aca="false">'1'!F5</f>
        <v>PARIT RANTANG</v>
      </c>
      <c r="E2" s="8"/>
      <c r="F2" s="9"/>
      <c r="G2" s="9"/>
      <c r="H2" s="10"/>
    </row>
    <row r="3" customFormat="false" ht="15" hidden="false" customHeight="false" outlineLevel="0" collapsed="false">
      <c r="A3" s="6"/>
      <c r="B3" s="6"/>
      <c r="C3" s="7" t="s">
        <v>1</v>
      </c>
      <c r="D3" s="8" t="n">
        <f aca="false">'1'!F6</f>
        <v>2020</v>
      </c>
      <c r="E3" s="8"/>
      <c r="F3" s="11"/>
      <c r="G3" s="12"/>
      <c r="H3" s="13"/>
    </row>
    <row r="4" customFormat="false" ht="12" hidden="false" customHeight="true" outlineLevel="0" collapsed="false"/>
    <row r="5" customFormat="false" ht="13.5" hidden="false" customHeight="true" outlineLevel="0" collapsed="false">
      <c r="A5" s="14" t="s">
        <v>2</v>
      </c>
      <c r="B5" s="14" t="s">
        <v>3</v>
      </c>
      <c r="C5" s="14" t="s">
        <v>4</v>
      </c>
      <c r="D5" s="14"/>
      <c r="E5" s="14"/>
      <c r="F5" s="14"/>
      <c r="G5" s="15" t="s">
        <v>5</v>
      </c>
    </row>
    <row r="6" customFormat="false" ht="15" hidden="false" customHeight="true" outlineLevel="0" collapsed="false">
      <c r="A6" s="14"/>
      <c r="B6" s="14"/>
      <c r="C6" s="14" t="s">
        <v>6</v>
      </c>
      <c r="D6" s="14" t="s">
        <v>7</v>
      </c>
      <c r="E6" s="14" t="s">
        <v>8</v>
      </c>
      <c r="F6" s="14" t="s">
        <v>9</v>
      </c>
      <c r="G6" s="15"/>
    </row>
    <row r="7" customFormat="false" ht="15" hidden="false" customHeight="false" outlineLevel="0" collapsed="false">
      <c r="A7" s="16" t="s">
        <v>10</v>
      </c>
      <c r="B7" s="17" t="s">
        <v>11</v>
      </c>
      <c r="C7" s="18"/>
      <c r="D7" s="18"/>
      <c r="E7" s="18"/>
      <c r="F7" s="18"/>
      <c r="G7" s="19"/>
    </row>
    <row r="8" customFormat="false" ht="14.45" hidden="false" customHeight="true" outlineLevel="0" collapsed="false">
      <c r="A8" s="20" t="n">
        <v>1</v>
      </c>
      <c r="B8" s="21" t="s">
        <v>12</v>
      </c>
      <c r="C8" s="22"/>
      <c r="D8" s="22"/>
      <c r="E8" s="23" t="n">
        <f aca="false">'1'!C17</f>
        <v>402</v>
      </c>
      <c r="F8" s="21" t="s">
        <v>13</v>
      </c>
      <c r="G8" s="24" t="s">
        <v>14</v>
      </c>
    </row>
    <row r="9" customFormat="false" ht="14.45" hidden="false" customHeight="true" outlineLevel="0" collapsed="false">
      <c r="A9" s="20" t="n">
        <v>2</v>
      </c>
      <c r="B9" s="21" t="s">
        <v>15</v>
      </c>
      <c r="C9" s="22"/>
      <c r="D9" s="22"/>
      <c r="E9" s="23" t="n">
        <f aca="false">'1'!F17</f>
        <v>5</v>
      </c>
      <c r="F9" s="21" t="s">
        <v>16</v>
      </c>
      <c r="G9" s="24" t="s">
        <v>14</v>
      </c>
    </row>
    <row r="10" customFormat="false" ht="14.45" hidden="false" customHeight="true" outlineLevel="0" collapsed="false">
      <c r="A10" s="20" t="n">
        <v>3</v>
      </c>
      <c r="B10" s="21" t="s">
        <v>17</v>
      </c>
      <c r="C10" s="23" t="n">
        <f aca="false">'2'!C28</f>
        <v>0</v>
      </c>
      <c r="D10" s="23" t="n">
        <f aca="false">'2'!D28</f>
        <v>0</v>
      </c>
      <c r="E10" s="23" t="n">
        <f aca="false">'2'!E28</f>
        <v>0</v>
      </c>
      <c r="F10" s="21" t="s">
        <v>18</v>
      </c>
      <c r="G10" s="24" t="s">
        <v>19</v>
      </c>
    </row>
    <row r="11" customFormat="false" ht="14.45" hidden="false" customHeight="true" outlineLevel="0" collapsed="false">
      <c r="A11" s="20" t="n">
        <v>4</v>
      </c>
      <c r="B11" s="21" t="s">
        <v>20</v>
      </c>
      <c r="C11" s="25"/>
      <c r="D11" s="25"/>
      <c r="E11" s="26" t="n">
        <f aca="false">'1'!I17</f>
        <v>3.853876478318</v>
      </c>
      <c r="F11" s="21" t="s">
        <v>18</v>
      </c>
      <c r="G11" s="24" t="s">
        <v>14</v>
      </c>
    </row>
    <row r="12" customFormat="false" ht="14.45" hidden="false" customHeight="true" outlineLevel="0" collapsed="false">
      <c r="A12" s="20" t="n">
        <v>5</v>
      </c>
      <c r="B12" s="21" t="s">
        <v>21</v>
      </c>
      <c r="C12" s="25"/>
      <c r="D12" s="25"/>
      <c r="E12" s="26" t="n">
        <f aca="false">'1'!J17</f>
        <v>36.4776119402985</v>
      </c>
      <c r="F12" s="21" t="s">
        <v>22</v>
      </c>
      <c r="G12" s="24" t="s">
        <v>14</v>
      </c>
    </row>
    <row r="13" customFormat="false" ht="14.45" hidden="false" customHeight="true" outlineLevel="0" collapsed="false">
      <c r="A13" s="20" t="n">
        <v>6</v>
      </c>
      <c r="B13" s="21" t="s">
        <v>23</v>
      </c>
      <c r="C13" s="25"/>
      <c r="D13" s="25"/>
      <c r="E13" s="26" t="e">
        <f aca="false">'2'!E29</f>
        <v>#DIV/0!</v>
      </c>
      <c r="F13" s="27" t="s">
        <v>24</v>
      </c>
      <c r="G13" s="24" t="s">
        <v>19</v>
      </c>
    </row>
    <row r="14" customFormat="false" ht="14.45" hidden="false" customHeight="true" outlineLevel="0" collapsed="false">
      <c r="A14" s="20" t="n">
        <v>7</v>
      </c>
      <c r="B14" s="21" t="s">
        <v>25</v>
      </c>
      <c r="C14" s="25"/>
      <c r="D14" s="25"/>
      <c r="E14" s="26" t="e">
        <f aca="false">'2'!F28</f>
        <v>#DIV/0!</v>
      </c>
      <c r="F14" s="28"/>
      <c r="G14" s="24" t="s">
        <v>19</v>
      </c>
    </row>
    <row r="15" customFormat="false" ht="14.45" hidden="false" customHeight="true" outlineLevel="0" collapsed="false">
      <c r="A15" s="20" t="n">
        <v>8</v>
      </c>
      <c r="B15" s="21" t="s">
        <v>26</v>
      </c>
      <c r="C15" s="26" t="e">
        <f aca="false">'3'!F12</f>
        <v>#DIV/0!</v>
      </c>
      <c r="D15" s="26" t="e">
        <f aca="false">'3'!G12</f>
        <v>#DIV/0!</v>
      </c>
      <c r="E15" s="26" t="e">
        <f aca="false">'3'!H12</f>
        <v>#DIV/0!</v>
      </c>
      <c r="F15" s="21" t="s">
        <v>27</v>
      </c>
      <c r="G15" s="24" t="s">
        <v>28</v>
      </c>
    </row>
    <row r="16" customFormat="false" ht="14.45" hidden="false" customHeight="true" outlineLevel="0" collapsed="false">
      <c r="A16" s="20" t="n">
        <v>9</v>
      </c>
      <c r="B16" s="29" t="s">
        <v>29</v>
      </c>
      <c r="C16" s="26"/>
      <c r="D16" s="26"/>
      <c r="E16" s="26"/>
      <c r="F16" s="21"/>
      <c r="G16" s="24"/>
    </row>
    <row r="17" customFormat="false" ht="14.25" hidden="false" customHeight="false" outlineLevel="0" collapsed="false">
      <c r="A17" s="20"/>
      <c r="B17" s="29" t="s">
        <v>30</v>
      </c>
      <c r="C17" s="26" t="e">
        <f aca="false">'3'!F16</f>
        <v>#DIV/0!</v>
      </c>
      <c r="D17" s="26" t="e">
        <f aca="false">'3'!G16</f>
        <v>#DIV/0!</v>
      </c>
      <c r="E17" s="26" t="e">
        <f aca="false">'3'!H16</f>
        <v>#DIV/0!</v>
      </c>
      <c r="F17" s="21" t="s">
        <v>27</v>
      </c>
      <c r="G17" s="24" t="s">
        <v>28</v>
      </c>
    </row>
    <row r="18" customFormat="false" ht="14.25" hidden="false" customHeight="false" outlineLevel="0" collapsed="false">
      <c r="A18" s="30"/>
      <c r="B18" s="29" t="s">
        <v>31</v>
      </c>
      <c r="C18" s="26" t="e">
        <f aca="false">'3'!F17</f>
        <v>#DIV/0!</v>
      </c>
      <c r="D18" s="26" t="e">
        <f aca="false">'3'!G17</f>
        <v>#DIV/0!</v>
      </c>
      <c r="E18" s="26" t="e">
        <f aca="false">'3'!H17</f>
        <v>#DIV/0!</v>
      </c>
      <c r="F18" s="21" t="s">
        <v>27</v>
      </c>
      <c r="G18" s="24" t="s">
        <v>28</v>
      </c>
    </row>
    <row r="19" customFormat="false" ht="14.25" hidden="false" customHeight="false" outlineLevel="0" collapsed="false">
      <c r="A19" s="30"/>
      <c r="B19" s="29" t="s">
        <v>32</v>
      </c>
      <c r="C19" s="26" t="e">
        <f aca="false">'3'!F18</f>
        <v>#DIV/0!</v>
      </c>
      <c r="D19" s="26" t="e">
        <f aca="false">'3'!G18</f>
        <v>#DIV/0!</v>
      </c>
      <c r="E19" s="26" t="e">
        <f aca="false">'3'!H18</f>
        <v>#DIV/0!</v>
      </c>
      <c r="F19" s="21" t="s">
        <v>27</v>
      </c>
      <c r="G19" s="24" t="s">
        <v>28</v>
      </c>
    </row>
    <row r="20" customFormat="false" ht="14.25" hidden="false" customHeight="false" outlineLevel="0" collapsed="false">
      <c r="A20" s="30"/>
      <c r="B20" s="29" t="s">
        <v>33</v>
      </c>
      <c r="C20" s="26" t="e">
        <f aca="false">'3'!F19</f>
        <v>#DIV/0!</v>
      </c>
      <c r="D20" s="26" t="e">
        <f aca="false">'3'!G19</f>
        <v>#DIV/0!</v>
      </c>
      <c r="E20" s="26" t="e">
        <f aca="false">'3'!H19</f>
        <v>#DIV/0!</v>
      </c>
      <c r="F20" s="21" t="s">
        <v>27</v>
      </c>
      <c r="G20" s="24" t="s">
        <v>28</v>
      </c>
    </row>
    <row r="21" customFormat="false" ht="14.25" hidden="false" customHeight="false" outlineLevel="0" collapsed="false">
      <c r="A21" s="30"/>
      <c r="B21" s="29" t="s">
        <v>34</v>
      </c>
      <c r="C21" s="26" t="e">
        <f aca="false">'3'!F20</f>
        <v>#DIV/0!</v>
      </c>
      <c r="D21" s="26" t="e">
        <f aca="false">'3'!G20</f>
        <v>#DIV/0!</v>
      </c>
      <c r="E21" s="26" t="e">
        <f aca="false">'3'!H20</f>
        <v>#DIV/0!</v>
      </c>
      <c r="F21" s="21" t="s">
        <v>27</v>
      </c>
      <c r="G21" s="24" t="s">
        <v>28</v>
      </c>
    </row>
    <row r="22" customFormat="false" ht="14.25" hidden="false" customHeight="false" outlineLevel="0" collapsed="false">
      <c r="A22" s="30"/>
      <c r="B22" s="29" t="s">
        <v>35</v>
      </c>
      <c r="C22" s="26" t="e">
        <f aca="false">'3'!F21</f>
        <v>#DIV/0!</v>
      </c>
      <c r="D22" s="26" t="e">
        <f aca="false">'3'!G21</f>
        <v>#DIV/0!</v>
      </c>
      <c r="E22" s="26" t="e">
        <f aca="false">'3'!H21</f>
        <v>#DIV/0!</v>
      </c>
      <c r="F22" s="21" t="s">
        <v>27</v>
      </c>
      <c r="G22" s="24" t="s">
        <v>28</v>
      </c>
    </row>
    <row r="23" customFormat="false" ht="12.75" hidden="false" customHeight="true" outlineLevel="0" collapsed="false">
      <c r="A23" s="30"/>
      <c r="B23" s="21" t="s">
        <v>36</v>
      </c>
      <c r="C23" s="26" t="e">
        <f aca="false">'3'!F22</f>
        <v>#DIV/0!</v>
      </c>
      <c r="D23" s="26" t="e">
        <f aca="false">'3'!G22</f>
        <v>#DIV/0!</v>
      </c>
      <c r="E23" s="26" t="e">
        <f aca="false">'3'!H22</f>
        <v>#DIV/0!</v>
      </c>
      <c r="F23" s="21" t="s">
        <v>27</v>
      </c>
      <c r="G23" s="24" t="s">
        <v>28</v>
      </c>
    </row>
    <row r="24" customFormat="false" ht="15" hidden="false" customHeight="true" outlineLevel="0" collapsed="false">
      <c r="A24" s="30"/>
      <c r="B24" s="31"/>
      <c r="C24" s="32"/>
      <c r="D24" s="32"/>
      <c r="E24" s="32"/>
      <c r="F24" s="21"/>
      <c r="G24" s="24"/>
    </row>
    <row r="25" customFormat="false" ht="15" hidden="false" customHeight="false" outlineLevel="0" collapsed="false">
      <c r="A25" s="33" t="s">
        <v>37</v>
      </c>
      <c r="B25" s="34" t="s">
        <v>38</v>
      </c>
      <c r="C25" s="35"/>
      <c r="D25" s="35"/>
      <c r="E25" s="35"/>
      <c r="F25" s="21"/>
      <c r="G25" s="36"/>
    </row>
    <row r="26" customFormat="false" ht="15" hidden="false" customHeight="false" outlineLevel="0" collapsed="false">
      <c r="A26" s="33" t="s">
        <v>39</v>
      </c>
      <c r="B26" s="34" t="s">
        <v>40</v>
      </c>
      <c r="C26" s="35"/>
      <c r="D26" s="35"/>
      <c r="E26" s="35"/>
      <c r="F26" s="21"/>
      <c r="G26" s="36"/>
    </row>
    <row r="27" customFormat="false" ht="14.25" hidden="false" customHeight="false" outlineLevel="0" collapsed="false">
      <c r="A27" s="37" t="n">
        <v>10</v>
      </c>
      <c r="B27" s="21" t="s">
        <v>41</v>
      </c>
      <c r="C27" s="38"/>
      <c r="D27" s="38"/>
      <c r="E27" s="23" t="n">
        <f aca="false">'4'!I11</f>
        <v>0</v>
      </c>
      <c r="F27" s="21" t="s">
        <v>42</v>
      </c>
      <c r="G27" s="24" t="s">
        <v>43</v>
      </c>
    </row>
    <row r="28" customFormat="false" ht="14.25" hidden="false" customHeight="false" outlineLevel="0" collapsed="false">
      <c r="A28" s="37" t="n">
        <v>11</v>
      </c>
      <c r="B28" s="21" t="s">
        <v>44</v>
      </c>
      <c r="C28" s="38"/>
      <c r="D28" s="38"/>
      <c r="E28" s="23" t="n">
        <f aca="false">'66'!I12</f>
        <v>0</v>
      </c>
      <c r="F28" s="21" t="s">
        <v>42</v>
      </c>
      <c r="G28" s="24" t="s">
        <v>43</v>
      </c>
    </row>
    <row r="29" customFormat="false" ht="14.25" hidden="false" customHeight="false" outlineLevel="0" collapsed="false">
      <c r="A29" s="37" t="n">
        <v>12</v>
      </c>
      <c r="B29" s="21" t="s">
        <v>45</v>
      </c>
      <c r="C29" s="38"/>
      <c r="D29" s="38"/>
      <c r="E29" s="23" t="n">
        <f aca="false">'4'!I14</f>
        <v>0</v>
      </c>
      <c r="F29" s="21" t="s">
        <v>46</v>
      </c>
      <c r="G29" s="24" t="s">
        <v>43</v>
      </c>
    </row>
    <row r="30" customFormat="false" ht="14.25" hidden="false" customHeight="false" outlineLevel="0" collapsed="false">
      <c r="A30" s="37" t="n">
        <v>13</v>
      </c>
      <c r="B30" s="21" t="s">
        <v>47</v>
      </c>
      <c r="C30" s="38"/>
      <c r="D30" s="38"/>
      <c r="E30" s="23" t="n">
        <f aca="false">'4'!I16</f>
        <v>0</v>
      </c>
      <c r="F30" s="21" t="s">
        <v>46</v>
      </c>
      <c r="G30" s="24" t="s">
        <v>43</v>
      </c>
    </row>
    <row r="31" customFormat="false" ht="14.25" hidden="false" customHeight="false" outlineLevel="0" collapsed="false">
      <c r="A31" s="37" t="n">
        <v>14</v>
      </c>
      <c r="B31" s="21" t="s">
        <v>48</v>
      </c>
      <c r="C31" s="38"/>
      <c r="D31" s="38"/>
      <c r="E31" s="23" t="n">
        <f aca="false">'4'!I17</f>
        <v>0</v>
      </c>
      <c r="F31" s="21" t="s">
        <v>49</v>
      </c>
      <c r="G31" s="24" t="s">
        <v>43</v>
      </c>
    </row>
    <row r="32" customFormat="false" ht="14.25" hidden="false" customHeight="false" outlineLevel="0" collapsed="false">
      <c r="A32" s="37" t="n">
        <v>15</v>
      </c>
      <c r="B32" s="21" t="s">
        <v>50</v>
      </c>
      <c r="C32" s="38"/>
      <c r="D32" s="38"/>
      <c r="E32" s="23" t="n">
        <f aca="false">'4'!I18</f>
        <v>1</v>
      </c>
      <c r="F32" s="21" t="s">
        <v>51</v>
      </c>
      <c r="G32" s="24" t="s">
        <v>43</v>
      </c>
    </row>
    <row r="33" customFormat="false" ht="14.25" hidden="false" customHeight="false" outlineLevel="0" collapsed="false">
      <c r="A33" s="37" t="n">
        <v>16</v>
      </c>
      <c r="B33" s="21" t="s">
        <v>52</v>
      </c>
      <c r="C33" s="38"/>
      <c r="D33" s="39"/>
      <c r="E33" s="23" t="n">
        <f aca="false">'4'!I38</f>
        <v>0</v>
      </c>
      <c r="F33" s="27" t="s">
        <v>53</v>
      </c>
      <c r="G33" s="24" t="s">
        <v>43</v>
      </c>
    </row>
    <row r="34" customFormat="false" ht="15" hidden="false" customHeight="true" outlineLevel="0" collapsed="false">
      <c r="A34" s="37" t="n">
        <v>17</v>
      </c>
      <c r="B34" s="21" t="s">
        <v>54</v>
      </c>
      <c r="C34" s="40"/>
      <c r="D34" s="40"/>
      <c r="E34" s="41" t="e">
        <f aca="false">'6'!E13</f>
        <v>#DIV/0!</v>
      </c>
      <c r="F34" s="21" t="s">
        <v>27</v>
      </c>
      <c r="G34" s="24" t="s">
        <v>55</v>
      </c>
    </row>
    <row r="35" customFormat="false" ht="14.25" hidden="false" customHeight="false" outlineLevel="0" collapsed="false">
      <c r="A35" s="42"/>
      <c r="B35" s="21"/>
      <c r="C35" s="40"/>
      <c r="D35" s="43"/>
      <c r="E35" s="41"/>
      <c r="F35" s="21"/>
      <c r="G35" s="24"/>
    </row>
    <row r="36" customFormat="false" ht="15" hidden="false" customHeight="false" outlineLevel="0" collapsed="false">
      <c r="A36" s="33" t="s">
        <v>56</v>
      </c>
      <c r="B36" s="34" t="s">
        <v>57</v>
      </c>
      <c r="C36" s="40"/>
      <c r="D36" s="43"/>
      <c r="E36" s="41"/>
      <c r="F36" s="21"/>
      <c r="G36" s="24"/>
    </row>
    <row r="37" customFormat="false" ht="14.25" hidden="false" customHeight="false" outlineLevel="0" collapsed="false">
      <c r="A37" s="20" t="n">
        <v>18</v>
      </c>
      <c r="B37" s="21" t="s">
        <v>58</v>
      </c>
      <c r="C37" s="41" t="e">
        <f aca="false">'5'!C13</f>
        <v>#DIV/0!</v>
      </c>
      <c r="D37" s="41" t="e">
        <f aca="false">'5'!D13</f>
        <v>#DIV/0!</v>
      </c>
      <c r="E37" s="41" t="e">
        <f aca="false">'5'!E13</f>
        <v>#DIV/0!</v>
      </c>
      <c r="F37" s="21" t="s">
        <v>27</v>
      </c>
      <c r="G37" s="24" t="s">
        <v>59</v>
      </c>
    </row>
    <row r="38" customFormat="false" ht="14.25" hidden="false" customHeight="false" outlineLevel="0" collapsed="false">
      <c r="A38" s="20" t="n">
        <v>19</v>
      </c>
      <c r="B38" s="21" t="s">
        <v>60</v>
      </c>
      <c r="C38" s="41" t="e">
        <f aca="false">'5'!F13</f>
        <v>#DIV/0!</v>
      </c>
      <c r="D38" s="41" t="e">
        <f aca="false">'5'!G13</f>
        <v>#DIV/0!</v>
      </c>
      <c r="E38" s="41" t="e">
        <f aca="false">'5'!H13</f>
        <v>#DIV/0!</v>
      </c>
      <c r="F38" s="21" t="s">
        <v>27</v>
      </c>
      <c r="G38" s="24" t="s">
        <v>59</v>
      </c>
      <c r="I38" s="44"/>
    </row>
    <row r="39" customFormat="false" ht="14.25" hidden="false" customHeight="false" outlineLevel="0" collapsed="false">
      <c r="A39" s="20" t="n">
        <v>20</v>
      </c>
      <c r="B39" s="21" t="s">
        <v>61</v>
      </c>
      <c r="C39" s="45" t="e">
        <f aca="false">'7'!M31</f>
        <v>#DIV/0!</v>
      </c>
      <c r="D39" s="45" t="e">
        <f aca="false">'7'!N31</f>
        <v>#DIV/0!</v>
      </c>
      <c r="E39" s="45" t="e">
        <f aca="false">'7'!O31</f>
        <v>#DIV/0!</v>
      </c>
      <c r="F39" s="21" t="s">
        <v>62</v>
      </c>
      <c r="G39" s="24" t="s">
        <v>63</v>
      </c>
      <c r="I39" s="44"/>
    </row>
    <row r="40" customFormat="false" ht="14.25" hidden="false" customHeight="false" outlineLevel="0" collapsed="false">
      <c r="A40" s="20" t="n">
        <v>21</v>
      </c>
      <c r="B40" s="21" t="s">
        <v>64</v>
      </c>
      <c r="C40" s="45" t="e">
        <f aca="false">'7'!P31</f>
        <v>#DIV/0!</v>
      </c>
      <c r="D40" s="45" t="e">
        <f aca="false">'7'!Q31</f>
        <v>#DIV/0!</v>
      </c>
      <c r="E40" s="45" t="e">
        <f aca="false">'7'!R31</f>
        <v>#DIV/0!</v>
      </c>
      <c r="F40" s="21" t="s">
        <v>62</v>
      </c>
      <c r="G40" s="24" t="s">
        <v>63</v>
      </c>
    </row>
    <row r="41" customFormat="false" ht="14.25" hidden="false" customHeight="false" outlineLevel="0" collapsed="false">
      <c r="A41" s="20" t="n">
        <v>22</v>
      </c>
      <c r="B41" s="46" t="s">
        <v>65</v>
      </c>
      <c r="C41" s="47"/>
      <c r="D41" s="48"/>
      <c r="E41" s="26" t="e">
        <f aca="false">'8'!G30</f>
        <v>#DIV/0!</v>
      </c>
      <c r="F41" s="21" t="s">
        <v>27</v>
      </c>
      <c r="G41" s="24" t="s">
        <v>66</v>
      </c>
      <c r="I41" s="44"/>
    </row>
    <row r="42" customFormat="false" ht="14.25" hidden="false" customHeight="false" outlineLevel="0" collapsed="false">
      <c r="A42" s="20" t="n">
        <v>23</v>
      </c>
      <c r="B42" s="46" t="s">
        <v>67</v>
      </c>
      <c r="C42" s="49"/>
      <c r="D42" s="50"/>
      <c r="E42" s="26" t="e">
        <f aca="false">'8'!H30</f>
        <v>#DIV/0!</v>
      </c>
      <c r="F42" s="21" t="s">
        <v>68</v>
      </c>
      <c r="G42" s="24" t="s">
        <v>66</v>
      </c>
      <c r="I42" s="44"/>
    </row>
    <row r="43" customFormat="false" ht="14.25" hidden="false" customHeight="false" outlineLevel="0" collapsed="false">
      <c r="A43" s="20" t="n">
        <v>24</v>
      </c>
      <c r="B43" s="46" t="s">
        <v>69</v>
      </c>
      <c r="C43" s="49"/>
      <c r="D43" s="50"/>
      <c r="E43" s="26" t="e">
        <f aca="false">'8'!I30</f>
        <v>#DIV/0!</v>
      </c>
      <c r="F43" s="21" t="s">
        <v>70</v>
      </c>
      <c r="G43" s="24" t="s">
        <v>66</v>
      </c>
      <c r="I43" s="44"/>
    </row>
    <row r="44" customFormat="false" ht="14.25" hidden="false" customHeight="false" outlineLevel="0" collapsed="false">
      <c r="A44" s="20" t="n">
        <v>25</v>
      </c>
      <c r="B44" s="46" t="s">
        <v>71</v>
      </c>
      <c r="C44" s="49"/>
      <c r="D44" s="50"/>
      <c r="E44" s="26" t="e">
        <f aca="false">'8'!J30</f>
        <v>#DIV/0!</v>
      </c>
      <c r="F44" s="21" t="s">
        <v>70</v>
      </c>
      <c r="G44" s="24" t="s">
        <v>66</v>
      </c>
      <c r="I44" s="44"/>
    </row>
    <row r="45" customFormat="false" ht="14.25" hidden="false" customHeight="false" outlineLevel="0" collapsed="false">
      <c r="A45" s="20" t="n">
        <v>26</v>
      </c>
      <c r="B45" s="21" t="s">
        <v>72</v>
      </c>
      <c r="C45" s="49"/>
      <c r="D45" s="50"/>
      <c r="E45" s="41" t="n">
        <f aca="false">'9'!D16</f>
        <v>0</v>
      </c>
      <c r="F45" s="21" t="s">
        <v>27</v>
      </c>
      <c r="G45" s="24" t="s">
        <v>73</v>
      </c>
    </row>
    <row r="46" customFormat="false" ht="14.25" hidden="false" customHeight="false" outlineLevel="0" collapsed="false">
      <c r="A46" s="42"/>
      <c r="B46" s="31"/>
      <c r="C46" s="28"/>
      <c r="D46" s="51"/>
      <c r="E46" s="51"/>
      <c r="F46" s="21"/>
      <c r="G46" s="24"/>
    </row>
    <row r="47" customFormat="false" ht="15" hidden="false" customHeight="true" outlineLevel="0" collapsed="false">
      <c r="A47" s="33" t="s">
        <v>74</v>
      </c>
      <c r="B47" s="34" t="s">
        <v>75</v>
      </c>
      <c r="C47" s="52"/>
      <c r="D47" s="50"/>
      <c r="E47" s="51"/>
      <c r="F47" s="21"/>
      <c r="G47" s="24"/>
    </row>
    <row r="48" customFormat="false" ht="14.25" hidden="false" customHeight="false" outlineLevel="0" collapsed="false">
      <c r="A48" s="37" t="n">
        <v>27</v>
      </c>
      <c r="B48" s="21" t="s">
        <v>76</v>
      </c>
      <c r="C48" s="52"/>
      <c r="D48" s="53"/>
      <c r="E48" s="54" t="n">
        <f aca="false">'10'!L16</f>
        <v>19</v>
      </c>
      <c r="F48" s="27" t="s">
        <v>77</v>
      </c>
      <c r="G48" s="24" t="s">
        <v>78</v>
      </c>
    </row>
    <row r="49" customFormat="false" ht="14.25" hidden="false" customHeight="false" outlineLevel="0" collapsed="false">
      <c r="A49" s="37" t="n">
        <v>28</v>
      </c>
      <c r="B49" s="21" t="s">
        <v>79</v>
      </c>
      <c r="C49" s="52"/>
      <c r="D49" s="53"/>
      <c r="E49" s="41" t="n">
        <f aca="false">'10'!N16</f>
        <v>0</v>
      </c>
      <c r="F49" s="27" t="s">
        <v>27</v>
      </c>
      <c r="G49" s="24" t="s">
        <v>78</v>
      </c>
    </row>
    <row r="50" customFormat="false" ht="14.25" hidden="false" customHeight="false" outlineLevel="0" collapsed="false">
      <c r="A50" s="37" t="n">
        <v>29</v>
      </c>
      <c r="B50" s="21" t="s">
        <v>80</v>
      </c>
      <c r="C50" s="52"/>
      <c r="D50" s="53"/>
      <c r="E50" s="41" t="e">
        <f aca="false">'10'!L17</f>
        <v>#DIV/0!</v>
      </c>
      <c r="F50" s="27" t="s">
        <v>81</v>
      </c>
      <c r="G50" s="24" t="s">
        <v>78</v>
      </c>
    </row>
    <row r="51" customFormat="false" ht="14.25" hidden="false" customHeight="false" outlineLevel="0" collapsed="false">
      <c r="A51" s="37" t="n">
        <v>30</v>
      </c>
      <c r="B51" s="21" t="s">
        <v>82</v>
      </c>
      <c r="C51" s="52"/>
      <c r="D51" s="53"/>
      <c r="E51" s="54" t="n">
        <f aca="false">'10'!O16</f>
        <v>8</v>
      </c>
      <c r="F51" s="21" t="s">
        <v>82</v>
      </c>
      <c r="G51" s="24" t="s">
        <v>78</v>
      </c>
    </row>
    <row r="52" customFormat="false" ht="14.25" hidden="false" customHeight="false" outlineLevel="0" collapsed="false">
      <c r="A52" s="42"/>
      <c r="B52" s="31"/>
      <c r="C52" s="28"/>
      <c r="D52" s="51"/>
      <c r="E52" s="51"/>
      <c r="F52" s="21"/>
      <c r="G52" s="24"/>
    </row>
    <row r="53" customFormat="false" ht="15" hidden="false" customHeight="false" outlineLevel="0" collapsed="false">
      <c r="A53" s="33" t="s">
        <v>83</v>
      </c>
      <c r="B53" s="34" t="s">
        <v>84</v>
      </c>
      <c r="C53" s="35"/>
      <c r="D53" s="35"/>
      <c r="E53" s="35"/>
      <c r="F53" s="21"/>
      <c r="G53" s="36"/>
    </row>
    <row r="54" customFormat="false" ht="14.25" hidden="false" customHeight="false" outlineLevel="0" collapsed="false">
      <c r="A54" s="20" t="n">
        <v>31</v>
      </c>
      <c r="B54" s="21" t="s">
        <v>85</v>
      </c>
      <c r="C54" s="55" t="n">
        <f aca="false">'11'!C23</f>
        <v>0</v>
      </c>
      <c r="D54" s="55" t="n">
        <f aca="false">'11'!D23</f>
        <v>0</v>
      </c>
      <c r="E54" s="55" t="n">
        <f aca="false">'11'!E23</f>
        <v>0</v>
      </c>
      <c r="F54" s="21" t="s">
        <v>86</v>
      </c>
      <c r="G54" s="24" t="s">
        <v>87</v>
      </c>
    </row>
    <row r="55" customFormat="false" ht="14.25" hidden="false" customHeight="false" outlineLevel="0" collapsed="false">
      <c r="A55" s="20" t="n">
        <v>32</v>
      </c>
      <c r="B55" s="21" t="s">
        <v>88</v>
      </c>
      <c r="C55" s="55" t="n">
        <f aca="false">'11'!F23</f>
        <v>0</v>
      </c>
      <c r="D55" s="55" t="n">
        <f aca="false">'11'!G23</f>
        <v>0</v>
      </c>
      <c r="E55" s="55" t="n">
        <f aca="false">'11'!H23</f>
        <v>0</v>
      </c>
      <c r="F55" s="21" t="s">
        <v>86</v>
      </c>
      <c r="G55" s="24" t="s">
        <v>87</v>
      </c>
    </row>
    <row r="56" customFormat="false" ht="14.25" hidden="false" customHeight="false" outlineLevel="0" collapsed="false">
      <c r="A56" s="20" t="n">
        <v>33</v>
      </c>
      <c r="B56" s="21" t="s">
        <v>89</v>
      </c>
      <c r="C56" s="56"/>
      <c r="D56" s="56"/>
      <c r="E56" s="55" t="e">
        <f aca="false">'11'!E24</f>
        <v>#DIV/0!</v>
      </c>
      <c r="F56" s="21" t="s">
        <v>90</v>
      </c>
      <c r="G56" s="24" t="s">
        <v>87</v>
      </c>
      <c r="I56" s="44"/>
    </row>
    <row r="57" customFormat="false" ht="14.25" hidden="false" customHeight="false" outlineLevel="0" collapsed="false">
      <c r="A57" s="20" t="n">
        <v>34</v>
      </c>
      <c r="B57" s="21" t="s">
        <v>91</v>
      </c>
      <c r="C57" s="55" t="n">
        <f aca="false">'11'!R23</f>
        <v>0</v>
      </c>
      <c r="D57" s="55" t="n">
        <f aca="false">'11'!S23</f>
        <v>0</v>
      </c>
      <c r="E57" s="55" t="n">
        <f aca="false">'11'!T23</f>
        <v>0</v>
      </c>
      <c r="F57" s="21" t="s">
        <v>86</v>
      </c>
      <c r="G57" s="24" t="s">
        <v>87</v>
      </c>
      <c r="I57" s="44"/>
    </row>
    <row r="58" customFormat="false" ht="14.25" hidden="false" customHeight="false" outlineLevel="0" collapsed="false">
      <c r="A58" s="20" t="n">
        <v>35</v>
      </c>
      <c r="B58" s="21" t="s">
        <v>92</v>
      </c>
      <c r="C58" s="56"/>
      <c r="D58" s="56"/>
      <c r="E58" s="55" t="e">
        <f aca="false">'11'!T24</f>
        <v>#DIV/0!</v>
      </c>
      <c r="F58" s="21" t="s">
        <v>90</v>
      </c>
      <c r="G58" s="24" t="s">
        <v>87</v>
      </c>
      <c r="I58" s="44"/>
    </row>
    <row r="59" customFormat="false" ht="14.25" hidden="false" customHeight="false" outlineLevel="0" collapsed="false">
      <c r="A59" s="20" t="n">
        <v>36</v>
      </c>
      <c r="B59" s="21" t="s">
        <v>93</v>
      </c>
      <c r="C59" s="56"/>
      <c r="D59" s="55" t="n">
        <f aca="false">'12'!F22</f>
        <v>0</v>
      </c>
      <c r="E59" s="56"/>
      <c r="F59" s="21" t="s">
        <v>86</v>
      </c>
      <c r="G59" s="24" t="s">
        <v>94</v>
      </c>
      <c r="I59" s="44"/>
    </row>
    <row r="60" customFormat="false" ht="14.25" hidden="false" customHeight="false" outlineLevel="0" collapsed="false">
      <c r="A60" s="20" t="n">
        <v>37</v>
      </c>
      <c r="B60" s="21" t="s">
        <v>95</v>
      </c>
      <c r="C60" s="56"/>
      <c r="D60" s="55" t="e">
        <f aca="false">'12'!F23</f>
        <v>#DIV/0!</v>
      </c>
      <c r="E60" s="56"/>
      <c r="F60" s="21" t="s">
        <v>90</v>
      </c>
      <c r="G60" s="24" t="s">
        <v>94</v>
      </c>
      <c r="I60" s="44"/>
    </row>
    <row r="61" customFormat="false" ht="14.25" hidden="false" customHeight="false" outlineLevel="0" collapsed="false">
      <c r="A61" s="20" t="n">
        <v>38</v>
      </c>
      <c r="B61" s="21" t="s">
        <v>96</v>
      </c>
      <c r="C61" s="55" t="n">
        <f aca="false">'12'!C22</f>
        <v>1</v>
      </c>
      <c r="D61" s="55" t="n">
        <f aca="false">'12'!D22</f>
        <v>5</v>
      </c>
      <c r="E61" s="55" t="n">
        <f aca="false">'12'!E22</f>
        <v>6</v>
      </c>
      <c r="F61" s="21" t="s">
        <v>86</v>
      </c>
      <c r="G61" s="24" t="s">
        <v>94</v>
      </c>
      <c r="I61" s="44"/>
    </row>
    <row r="62" customFormat="false" ht="14.25" hidden="false" customHeight="false" outlineLevel="0" collapsed="false">
      <c r="A62" s="20" t="n">
        <v>39</v>
      </c>
      <c r="B62" s="21" t="s">
        <v>97</v>
      </c>
      <c r="C62" s="56"/>
      <c r="D62" s="56"/>
      <c r="E62" s="55" t="e">
        <f aca="false">'12'!E23</f>
        <v>#DIV/0!</v>
      </c>
      <c r="F62" s="21" t="s">
        <v>90</v>
      </c>
      <c r="G62" s="24" t="s">
        <v>94</v>
      </c>
      <c r="I62" s="44"/>
    </row>
    <row r="63" customFormat="false" ht="14.25" hidden="false" customHeight="false" outlineLevel="0" collapsed="false">
      <c r="A63" s="20" t="n">
        <v>40</v>
      </c>
      <c r="B63" s="21" t="s">
        <v>98</v>
      </c>
      <c r="C63" s="55" t="n">
        <f aca="false">'13'!C22</f>
        <v>0</v>
      </c>
      <c r="D63" s="55" t="n">
        <f aca="false">'13'!D22</f>
        <v>2</v>
      </c>
      <c r="E63" s="55" t="n">
        <f aca="false">'13'!E22</f>
        <v>2</v>
      </c>
      <c r="F63" s="21" t="s">
        <v>86</v>
      </c>
      <c r="G63" s="24" t="s">
        <v>99</v>
      </c>
      <c r="I63" s="44"/>
    </row>
    <row r="64" customFormat="false" ht="14.25" hidden="false" customHeight="false" outlineLevel="0" collapsed="false">
      <c r="A64" s="20" t="n">
        <v>41</v>
      </c>
      <c r="B64" s="21" t="s">
        <v>100</v>
      </c>
      <c r="C64" s="55" t="n">
        <f aca="false">'13'!F22</f>
        <v>0</v>
      </c>
      <c r="D64" s="55" t="n">
        <f aca="false">'13'!G22</f>
        <v>1</v>
      </c>
      <c r="E64" s="55" t="n">
        <f aca="false">'13'!H22</f>
        <v>1</v>
      </c>
      <c r="F64" s="21" t="s">
        <v>86</v>
      </c>
      <c r="G64" s="24" t="s">
        <v>99</v>
      </c>
      <c r="I64" s="44"/>
    </row>
    <row r="65" customFormat="false" ht="14.25" hidden="false" customHeight="false" outlineLevel="0" collapsed="false">
      <c r="A65" s="20" t="n">
        <v>42</v>
      </c>
      <c r="B65" s="21" t="s">
        <v>101</v>
      </c>
      <c r="C65" s="55" t="n">
        <f aca="false">'13'!I22</f>
        <v>0</v>
      </c>
      <c r="D65" s="55" t="n">
        <f aca="false">'13'!J22</f>
        <v>2</v>
      </c>
      <c r="E65" s="55" t="n">
        <f aca="false">'13'!K22</f>
        <v>2</v>
      </c>
      <c r="F65" s="21" t="s">
        <v>86</v>
      </c>
      <c r="G65" s="24" t="s">
        <v>99</v>
      </c>
      <c r="I65" s="44"/>
    </row>
    <row r="66" customFormat="false" ht="14.25" hidden="false" customHeight="false" outlineLevel="0" collapsed="false">
      <c r="A66" s="20" t="n">
        <v>43</v>
      </c>
      <c r="B66" s="21" t="s">
        <v>102</v>
      </c>
      <c r="C66" s="55" t="n">
        <f aca="false">'15'!I23</f>
        <v>0</v>
      </c>
      <c r="D66" s="55" t="n">
        <f aca="false">'15'!J23</f>
        <v>2</v>
      </c>
      <c r="E66" s="55" t="n">
        <f aca="false">'15'!K23</f>
        <v>2</v>
      </c>
      <c r="F66" s="21" t="s">
        <v>86</v>
      </c>
      <c r="G66" s="24" t="s">
        <v>103</v>
      </c>
      <c r="I66" s="44"/>
    </row>
    <row r="67" customFormat="false" ht="14.25" hidden="false" customHeight="false" outlineLevel="0" collapsed="false">
      <c r="A67" s="30"/>
      <c r="B67" s="31"/>
      <c r="C67" s="51"/>
      <c r="D67" s="51"/>
      <c r="E67" s="51"/>
      <c r="F67" s="21"/>
      <c r="G67" s="24"/>
      <c r="I67" s="44"/>
    </row>
    <row r="68" customFormat="false" ht="15" hidden="false" customHeight="false" outlineLevel="0" collapsed="false">
      <c r="A68" s="33" t="s">
        <v>104</v>
      </c>
      <c r="B68" s="34" t="s">
        <v>105</v>
      </c>
      <c r="C68" s="28"/>
      <c r="D68" s="28"/>
      <c r="E68" s="28"/>
      <c r="F68" s="21"/>
      <c r="G68" s="36"/>
      <c r="I68" s="3"/>
    </row>
    <row r="69" customFormat="false" ht="14.25" hidden="false" customHeight="false" outlineLevel="0" collapsed="false">
      <c r="A69" s="20" t="n">
        <v>44</v>
      </c>
      <c r="B69" s="21" t="s">
        <v>106</v>
      </c>
      <c r="C69" s="52"/>
      <c r="D69" s="53"/>
      <c r="E69" s="26" t="e">
        <f aca="false">'17'!D19</f>
        <v>#DIV/0!</v>
      </c>
      <c r="F69" s="21" t="s">
        <v>27</v>
      </c>
      <c r="G69" s="24" t="s">
        <v>107</v>
      </c>
    </row>
    <row r="70" customFormat="false" ht="14.25" hidden="false" customHeight="false" outlineLevel="0" collapsed="false">
      <c r="A70" s="20" t="n">
        <v>45</v>
      </c>
      <c r="B70" s="21" t="s">
        <v>108</v>
      </c>
      <c r="C70" s="52"/>
      <c r="D70" s="53"/>
      <c r="E70" s="26" t="n">
        <f aca="false">'18'!F15</f>
        <v>100</v>
      </c>
      <c r="F70" s="21" t="s">
        <v>27</v>
      </c>
      <c r="G70" s="24" t="s">
        <v>109</v>
      </c>
    </row>
    <row r="71" customFormat="false" ht="14.25" hidden="false" customHeight="false" outlineLevel="0" collapsed="false">
      <c r="A71" s="20" t="n">
        <v>46</v>
      </c>
      <c r="B71" s="21" t="s">
        <v>110</v>
      </c>
      <c r="C71" s="52"/>
      <c r="D71" s="53"/>
      <c r="E71" s="57" t="n">
        <f aca="false">'19'!C39</f>
        <v>443589432</v>
      </c>
      <c r="F71" s="27" t="s">
        <v>111</v>
      </c>
      <c r="G71" s="24" t="s">
        <v>112</v>
      </c>
      <c r="I71" s="44"/>
    </row>
    <row r="72" customFormat="false" ht="14.25" hidden="false" customHeight="false" outlineLevel="0" collapsed="false">
      <c r="A72" s="20" t="n">
        <v>47</v>
      </c>
      <c r="B72" s="21" t="s">
        <v>113</v>
      </c>
      <c r="C72" s="52"/>
      <c r="D72" s="53"/>
      <c r="E72" s="41" t="e">
        <f aca="false">'19'!D41</f>
        <v>#DIV/0!</v>
      </c>
      <c r="F72" s="21" t="s">
        <v>27</v>
      </c>
      <c r="G72" s="24" t="s">
        <v>112</v>
      </c>
    </row>
    <row r="73" customFormat="false" ht="14.25" hidden="false" customHeight="false" outlineLevel="0" collapsed="false">
      <c r="A73" s="20" t="n">
        <v>48</v>
      </c>
      <c r="B73" s="21" t="s">
        <v>114</v>
      </c>
      <c r="C73" s="52"/>
      <c r="D73" s="53"/>
      <c r="E73" s="57" t="e">
        <f aca="false">'19'!C42</f>
        <v>#DIV/0!</v>
      </c>
      <c r="F73" s="21" t="s">
        <v>111</v>
      </c>
      <c r="G73" s="24" t="s">
        <v>112</v>
      </c>
    </row>
    <row r="74" customFormat="false" ht="14.25" hidden="false" customHeight="false" outlineLevel="0" collapsed="false">
      <c r="A74" s="30"/>
      <c r="B74" s="31"/>
      <c r="C74" s="28"/>
      <c r="D74" s="51"/>
      <c r="E74" s="51"/>
      <c r="F74" s="21"/>
      <c r="G74" s="24"/>
    </row>
    <row r="75" customFormat="false" ht="15" hidden="false" customHeight="false" outlineLevel="0" collapsed="false">
      <c r="A75" s="33" t="s">
        <v>115</v>
      </c>
      <c r="B75" s="34" t="s">
        <v>116</v>
      </c>
      <c r="C75" s="28"/>
      <c r="D75" s="28"/>
      <c r="E75" s="28"/>
      <c r="F75" s="21"/>
      <c r="G75" s="36"/>
    </row>
    <row r="76" customFormat="false" ht="15" hidden="false" customHeight="false" outlineLevel="0" collapsed="false">
      <c r="A76" s="33" t="s">
        <v>117</v>
      </c>
      <c r="B76" s="34" t="s">
        <v>118</v>
      </c>
      <c r="C76" s="28"/>
      <c r="D76" s="28"/>
      <c r="E76" s="28"/>
      <c r="F76" s="21"/>
      <c r="G76" s="36"/>
    </row>
    <row r="77" customFormat="false" ht="14.25" hidden="false" customHeight="false" outlineLevel="0" collapsed="false">
      <c r="A77" s="20" t="n">
        <v>49</v>
      </c>
      <c r="B77" s="21" t="s">
        <v>119</v>
      </c>
      <c r="C77" s="58" t="n">
        <f aca="false">'20'!D17</f>
        <v>162</v>
      </c>
      <c r="D77" s="58" t="n">
        <f aca="false">'20'!G17</f>
        <v>150</v>
      </c>
      <c r="E77" s="58" t="n">
        <f aca="false">'20'!J17</f>
        <v>312</v>
      </c>
      <c r="F77" s="21" t="s">
        <v>86</v>
      </c>
      <c r="G77" s="24" t="s">
        <v>120</v>
      </c>
    </row>
    <row r="78" customFormat="false" ht="14.25" hidden="false" customHeight="false" outlineLevel="0" collapsed="false">
      <c r="A78" s="20" t="n">
        <v>50</v>
      </c>
      <c r="B78" s="21" t="s">
        <v>121</v>
      </c>
      <c r="C78" s="59" t="n">
        <f aca="false">'20'!E18</f>
        <v>0</v>
      </c>
      <c r="D78" s="26" t="n">
        <f aca="false">'20'!H18</f>
        <v>6.62251655629139</v>
      </c>
      <c r="E78" s="26" t="n">
        <f aca="false">'20'!K18</f>
        <v>3.19488817891374</v>
      </c>
      <c r="F78" s="21" t="s">
        <v>122</v>
      </c>
      <c r="G78" s="24" t="s">
        <v>120</v>
      </c>
    </row>
    <row r="79" customFormat="false" ht="14.25" hidden="false" customHeight="false" outlineLevel="0" collapsed="false">
      <c r="A79" s="20" t="n">
        <v>51</v>
      </c>
      <c r="B79" s="21" t="s">
        <v>123</v>
      </c>
      <c r="C79" s="60"/>
      <c r="D79" s="61" t="n">
        <f aca="false">'21'!T16</f>
        <v>1</v>
      </c>
      <c r="E79" s="60"/>
      <c r="F79" s="21" t="s">
        <v>124</v>
      </c>
      <c r="G79" s="24" t="s">
        <v>125</v>
      </c>
    </row>
    <row r="80" customFormat="false" ht="14.25" hidden="false" customHeight="false" outlineLevel="0" collapsed="false">
      <c r="A80" s="20" t="n">
        <v>52</v>
      </c>
      <c r="B80" s="21" t="s">
        <v>126</v>
      </c>
      <c r="C80" s="62"/>
      <c r="D80" s="26" t="n">
        <f aca="false">'21'!T17</f>
        <v>357.142857142857</v>
      </c>
      <c r="E80" s="25"/>
      <c r="F80" s="21" t="s">
        <v>127</v>
      </c>
      <c r="G80" s="24" t="s">
        <v>125</v>
      </c>
    </row>
    <row r="81" customFormat="false" ht="14.25" hidden="false" customHeight="false" outlineLevel="0" collapsed="false">
      <c r="A81" s="20" t="n">
        <v>53</v>
      </c>
      <c r="B81" s="21" t="s">
        <v>128</v>
      </c>
      <c r="C81" s="49"/>
      <c r="D81" s="26" t="n">
        <f aca="false">'23'!F16</f>
        <v>99.6969696969697</v>
      </c>
      <c r="E81" s="25"/>
      <c r="F81" s="21" t="s">
        <v>27</v>
      </c>
      <c r="G81" s="24" t="s">
        <v>129</v>
      </c>
    </row>
    <row r="82" customFormat="false" ht="14.25" hidden="false" customHeight="false" outlineLevel="0" collapsed="false">
      <c r="A82" s="20" t="n">
        <v>54</v>
      </c>
      <c r="B82" s="21" t="s">
        <v>130</v>
      </c>
      <c r="C82" s="49"/>
      <c r="D82" s="26" t="n">
        <f aca="false">'23'!H16</f>
        <v>99.6969696969697</v>
      </c>
      <c r="E82" s="25"/>
      <c r="F82" s="21" t="s">
        <v>27</v>
      </c>
      <c r="G82" s="24" t="s">
        <v>129</v>
      </c>
    </row>
    <row r="83" customFormat="false" ht="14.25" hidden="false" customHeight="false" outlineLevel="0" collapsed="false">
      <c r="A83" s="20" t="n">
        <v>55</v>
      </c>
      <c r="B83" s="21" t="s">
        <v>131</v>
      </c>
      <c r="C83" s="50"/>
      <c r="D83" s="26" t="n">
        <f aca="false">'24'!P16</f>
        <v>0</v>
      </c>
      <c r="E83" s="25"/>
      <c r="F83" s="21" t="s">
        <v>27</v>
      </c>
      <c r="G83" s="24" t="s">
        <v>132</v>
      </c>
    </row>
    <row r="84" customFormat="false" ht="14.25" hidden="false" customHeight="false" outlineLevel="0" collapsed="false">
      <c r="A84" s="20" t="n">
        <v>56</v>
      </c>
      <c r="B84" s="21" t="s">
        <v>133</v>
      </c>
      <c r="C84" s="49"/>
      <c r="D84" s="26" t="n">
        <f aca="false">'27'!F15</f>
        <v>100</v>
      </c>
      <c r="E84" s="25"/>
      <c r="F84" s="21" t="s">
        <v>27</v>
      </c>
      <c r="G84" s="24" t="s">
        <v>134</v>
      </c>
    </row>
    <row r="85" customFormat="false" ht="14.25" hidden="false" customHeight="false" outlineLevel="0" collapsed="false">
      <c r="A85" s="20" t="n">
        <v>57</v>
      </c>
      <c r="B85" s="21" t="s">
        <v>135</v>
      </c>
      <c r="C85" s="49"/>
      <c r="D85" s="26" t="n">
        <f aca="false">'23'!K16</f>
        <v>99.3630573248408</v>
      </c>
      <c r="E85" s="25"/>
      <c r="F85" s="21" t="s">
        <v>27</v>
      </c>
      <c r="G85" s="24" t="s">
        <v>129</v>
      </c>
    </row>
    <row r="86" customFormat="false" ht="14.25" hidden="false" customHeight="false" outlineLevel="0" collapsed="false">
      <c r="A86" s="20" t="n">
        <v>58</v>
      </c>
      <c r="B86" s="21" t="s">
        <v>136</v>
      </c>
      <c r="C86" s="49"/>
      <c r="D86" s="26" t="n">
        <f aca="false">'23'!M16</f>
        <v>99.3630573248408</v>
      </c>
      <c r="E86" s="25"/>
      <c r="F86" s="21" t="s">
        <v>27</v>
      </c>
      <c r="G86" s="24" t="s">
        <v>129</v>
      </c>
    </row>
    <row r="87" customFormat="false" ht="14.25" hidden="false" customHeight="false" outlineLevel="0" collapsed="false">
      <c r="A87" s="20" t="n">
        <v>59</v>
      </c>
      <c r="B87" s="21" t="s">
        <v>137</v>
      </c>
      <c r="C87" s="49"/>
      <c r="D87" s="26" t="n">
        <f aca="false">'23'!S16</f>
        <v>99.3630573248408</v>
      </c>
      <c r="E87" s="25"/>
      <c r="F87" s="21" t="s">
        <v>27</v>
      </c>
      <c r="G87" s="24" t="s">
        <v>129</v>
      </c>
    </row>
    <row r="88" customFormat="false" ht="14.25" hidden="false" customHeight="false" outlineLevel="0" collapsed="false">
      <c r="A88" s="20" t="n">
        <v>60</v>
      </c>
      <c r="B88" s="21" t="s">
        <v>138</v>
      </c>
      <c r="C88" s="49"/>
      <c r="D88" s="26" t="n">
        <f aca="false">'23'!U16</f>
        <v>99.3630573248408</v>
      </c>
      <c r="E88" s="25"/>
      <c r="F88" s="21" t="s">
        <v>27</v>
      </c>
      <c r="G88" s="24" t="s">
        <v>129</v>
      </c>
    </row>
    <row r="89" customFormat="false" ht="14.25" hidden="false" customHeight="false" outlineLevel="0" collapsed="false">
      <c r="A89" s="20" t="n">
        <v>61</v>
      </c>
      <c r="B89" s="21" t="s">
        <v>139</v>
      </c>
      <c r="C89" s="49"/>
      <c r="D89" s="26" t="n">
        <f aca="false">'30'!G17</f>
        <v>31.8181818181818</v>
      </c>
      <c r="E89" s="25"/>
      <c r="F89" s="21" t="s">
        <v>27</v>
      </c>
      <c r="G89" s="24" t="s">
        <v>140</v>
      </c>
    </row>
    <row r="90" customFormat="false" ht="14.25" hidden="false" customHeight="false" outlineLevel="0" collapsed="false">
      <c r="A90" s="20" t="n">
        <v>62</v>
      </c>
      <c r="B90" s="21" t="s">
        <v>141</v>
      </c>
      <c r="C90" s="50"/>
      <c r="D90" s="25"/>
      <c r="E90" s="26" t="n">
        <f aca="false">'28'!T16</f>
        <v>84.6055437100213</v>
      </c>
      <c r="F90" s="21" t="s">
        <v>27</v>
      </c>
      <c r="G90" s="24" t="s">
        <v>142</v>
      </c>
    </row>
    <row r="91" customFormat="false" ht="14.25" hidden="false" customHeight="false" outlineLevel="0" collapsed="false">
      <c r="A91" s="20" t="n">
        <v>63</v>
      </c>
      <c r="B91" s="21" t="s">
        <v>143</v>
      </c>
      <c r="C91" s="50"/>
      <c r="D91" s="25"/>
      <c r="E91" s="26" t="n">
        <f aca="false">'29'!T16</f>
        <v>84.0764331210191</v>
      </c>
      <c r="F91" s="21" t="s">
        <v>27</v>
      </c>
      <c r="G91" s="24" t="s">
        <v>144</v>
      </c>
    </row>
    <row r="92" customFormat="false" ht="14.25" hidden="false" customHeight="false" outlineLevel="0" collapsed="false">
      <c r="A92" s="30"/>
      <c r="B92" s="31"/>
      <c r="C92" s="35"/>
      <c r="D92" s="35"/>
      <c r="E92" s="35"/>
      <c r="F92" s="21"/>
      <c r="G92" s="24"/>
    </row>
    <row r="93" customFormat="false" ht="15" hidden="false" customHeight="false" outlineLevel="0" collapsed="false">
      <c r="A93" s="33" t="s">
        <v>145</v>
      </c>
      <c r="B93" s="34" t="s">
        <v>146</v>
      </c>
      <c r="C93" s="28"/>
      <c r="D93" s="28"/>
      <c r="E93" s="28"/>
      <c r="F93" s="21"/>
      <c r="G93" s="36"/>
    </row>
    <row r="94" customFormat="false" ht="14.25" hidden="false" customHeight="false" outlineLevel="0" collapsed="false">
      <c r="A94" s="20" t="n">
        <v>64</v>
      </c>
      <c r="B94" s="21" t="s">
        <v>147</v>
      </c>
      <c r="C94" s="23" t="n">
        <f aca="false">'31'!D17</f>
        <v>0</v>
      </c>
      <c r="D94" s="23" t="n">
        <f aca="false">'31'!H17</f>
        <v>0</v>
      </c>
      <c r="E94" s="23" t="n">
        <f aca="false">'31'!L17</f>
        <v>0</v>
      </c>
      <c r="F94" s="21" t="s">
        <v>148</v>
      </c>
      <c r="G94" s="24" t="s">
        <v>149</v>
      </c>
    </row>
    <row r="95" customFormat="false" ht="14.25" hidden="false" customHeight="false" outlineLevel="0" collapsed="false">
      <c r="A95" s="20" t="n">
        <v>65</v>
      </c>
      <c r="B95" s="21" t="s">
        <v>150</v>
      </c>
      <c r="C95" s="26" t="n">
        <f aca="false">'31'!D18</f>
        <v>0</v>
      </c>
      <c r="D95" s="26" t="n">
        <f aca="false">'31'!H18</f>
        <v>0</v>
      </c>
      <c r="E95" s="26" t="n">
        <f aca="false">'31'!L18</f>
        <v>0</v>
      </c>
      <c r="F95" s="21" t="s">
        <v>122</v>
      </c>
      <c r="G95" s="24" t="s">
        <v>149</v>
      </c>
    </row>
    <row r="96" customFormat="false" ht="14.25" hidden="false" customHeight="false" outlineLevel="0" collapsed="false">
      <c r="A96" s="20" t="n">
        <v>66</v>
      </c>
      <c r="B96" s="21" t="s">
        <v>151</v>
      </c>
      <c r="C96" s="23" t="n">
        <f aca="false">'31'!E17</f>
        <v>0</v>
      </c>
      <c r="D96" s="23" t="n">
        <f aca="false">'31'!I17</f>
        <v>1</v>
      </c>
      <c r="E96" s="23" t="n">
        <f aca="false">'31'!M17</f>
        <v>1</v>
      </c>
      <c r="F96" s="21" t="s">
        <v>152</v>
      </c>
      <c r="G96" s="24" t="s">
        <v>149</v>
      </c>
    </row>
    <row r="97" customFormat="false" ht="14.25" hidden="false" customHeight="false" outlineLevel="0" collapsed="false">
      <c r="A97" s="20" t="n">
        <v>67</v>
      </c>
      <c r="B97" s="21" t="s">
        <v>153</v>
      </c>
      <c r="C97" s="26" t="n">
        <f aca="false">'31'!E18</f>
        <v>0</v>
      </c>
      <c r="D97" s="26" t="n">
        <f aca="false">'31'!I18</f>
        <v>6.66666666666667</v>
      </c>
      <c r="E97" s="26" t="n">
        <f aca="false">'31'!M18</f>
        <v>3.20512820512821</v>
      </c>
      <c r="F97" s="21" t="s">
        <v>122</v>
      </c>
      <c r="G97" s="24" t="s">
        <v>149</v>
      </c>
    </row>
    <row r="98" customFormat="false" ht="14.25" hidden="false" customHeight="false" outlineLevel="0" collapsed="false">
      <c r="A98" s="20" t="n">
        <v>68</v>
      </c>
      <c r="B98" s="21" t="s">
        <v>154</v>
      </c>
      <c r="C98" s="23" t="n">
        <f aca="false">'31'!G17</f>
        <v>0</v>
      </c>
      <c r="D98" s="23" t="n">
        <f aca="false">'31'!K17</f>
        <v>1</v>
      </c>
      <c r="E98" s="23" t="n">
        <f aca="false">'31'!O17</f>
        <v>1</v>
      </c>
      <c r="F98" s="21" t="s">
        <v>155</v>
      </c>
      <c r="G98" s="24" t="s">
        <v>149</v>
      </c>
    </row>
    <row r="99" customFormat="false" ht="14.25" hidden="false" customHeight="false" outlineLevel="0" collapsed="false">
      <c r="A99" s="20" t="n">
        <v>69</v>
      </c>
      <c r="B99" s="21" t="s">
        <v>156</v>
      </c>
      <c r="C99" s="26" t="n">
        <f aca="false">'31'!G18</f>
        <v>0</v>
      </c>
      <c r="D99" s="26" t="n">
        <f aca="false">'31'!K18</f>
        <v>6.66666666666667</v>
      </c>
      <c r="E99" s="26" t="n">
        <f aca="false">'31'!O18</f>
        <v>3.20512820512821</v>
      </c>
      <c r="F99" s="21" t="s">
        <v>122</v>
      </c>
      <c r="G99" s="24" t="s">
        <v>149</v>
      </c>
    </row>
    <row r="100" customFormat="false" ht="14.25" hidden="false" customHeight="false" outlineLevel="0" collapsed="false">
      <c r="A100" s="20" t="n">
        <v>70</v>
      </c>
      <c r="B100" s="21" t="s">
        <v>157</v>
      </c>
      <c r="C100" s="26" t="n">
        <f aca="false">'30'!O17</f>
        <v>200</v>
      </c>
      <c r="D100" s="26" t="n">
        <f aca="false">'30'!Q17</f>
        <v>150</v>
      </c>
      <c r="E100" s="26" t="n">
        <f aca="false">'30'!S17</f>
        <v>175</v>
      </c>
      <c r="F100" s="21" t="s">
        <v>27</v>
      </c>
      <c r="G100" s="24" t="s">
        <v>140</v>
      </c>
    </row>
    <row r="101" customFormat="false" ht="14.25" hidden="false" customHeight="false" outlineLevel="0" collapsed="false">
      <c r="A101" s="20" t="n">
        <v>71</v>
      </c>
      <c r="B101" s="21" t="s">
        <v>158</v>
      </c>
      <c r="C101" s="26" t="n">
        <f aca="false">'33'!H16</f>
        <v>100</v>
      </c>
      <c r="D101" s="26" t="n">
        <f aca="false">'33'!J16</f>
        <v>100</v>
      </c>
      <c r="E101" s="26" t="n">
        <f aca="false">'33'!L16</f>
        <v>100</v>
      </c>
      <c r="F101" s="21" t="s">
        <v>27</v>
      </c>
      <c r="G101" s="24" t="s">
        <v>159</v>
      </c>
    </row>
    <row r="102" customFormat="false" ht="14.25" hidden="false" customHeight="false" outlineLevel="0" collapsed="false">
      <c r="A102" s="20" t="n">
        <v>72</v>
      </c>
      <c r="B102" s="21" t="s">
        <v>160</v>
      </c>
      <c r="C102" s="26" t="n">
        <f aca="false">'33'!N16</f>
        <v>1.23456790123457</v>
      </c>
      <c r="D102" s="26" t="n">
        <f aca="false">'33'!P16</f>
        <v>1.33333333333333</v>
      </c>
      <c r="E102" s="26" t="n">
        <f aca="false">'33'!R16</f>
        <v>1.28205128205128</v>
      </c>
      <c r="F102" s="21" t="s">
        <v>27</v>
      </c>
      <c r="G102" s="24" t="s">
        <v>159</v>
      </c>
    </row>
    <row r="103" customFormat="false" ht="14.25" hidden="false" customHeight="false" outlineLevel="0" collapsed="false">
      <c r="A103" s="20" t="n">
        <v>73</v>
      </c>
      <c r="B103" s="21" t="s">
        <v>161</v>
      </c>
      <c r="C103" s="26" t="n">
        <f aca="false">'34'!H16</f>
        <v>100</v>
      </c>
      <c r="D103" s="26" t="n">
        <f aca="false">'34'!J16</f>
        <v>100</v>
      </c>
      <c r="E103" s="26" t="n">
        <f aca="false">'34'!L16</f>
        <v>100</v>
      </c>
      <c r="F103" s="21" t="s">
        <v>27</v>
      </c>
      <c r="G103" s="24" t="s">
        <v>162</v>
      </c>
    </row>
    <row r="104" customFormat="false" ht="14.25" hidden="false" customHeight="false" outlineLevel="0" collapsed="false">
      <c r="A104" s="20" t="n">
        <v>74</v>
      </c>
      <c r="B104" s="21" t="s">
        <v>163</v>
      </c>
      <c r="C104" s="26" t="n">
        <f aca="false">'34'!N16</f>
        <v>100</v>
      </c>
      <c r="D104" s="26" t="n">
        <f aca="false">'34'!P16</f>
        <v>100</v>
      </c>
      <c r="E104" s="26" t="n">
        <f aca="false">'34'!R16</f>
        <v>100</v>
      </c>
      <c r="F104" s="21" t="s">
        <v>27</v>
      </c>
      <c r="G104" s="24" t="s">
        <v>162</v>
      </c>
    </row>
    <row r="105" customFormat="false" ht="14.25" hidden="false" customHeight="false" outlineLevel="0" collapsed="false">
      <c r="A105" s="20" t="n">
        <v>75</v>
      </c>
      <c r="B105" s="21" t="s">
        <v>164</v>
      </c>
      <c r="C105" s="25"/>
      <c r="D105" s="25"/>
      <c r="E105" s="26" t="n">
        <f aca="false">'35'!I16</f>
        <v>97.3958333333333</v>
      </c>
      <c r="F105" s="21" t="s">
        <v>27</v>
      </c>
      <c r="G105" s="24" t="s">
        <v>165</v>
      </c>
    </row>
    <row r="106" customFormat="false" ht="14.25" hidden="false" customHeight="false" outlineLevel="0" collapsed="false">
      <c r="A106" s="20" t="n">
        <v>76</v>
      </c>
      <c r="B106" s="21" t="s">
        <v>166</v>
      </c>
      <c r="C106" s="26" t="n">
        <f aca="false">'36'!H16</f>
        <v>92.3076923076923</v>
      </c>
      <c r="D106" s="26" t="n">
        <f aca="false">'36'!J16</f>
        <v>93.0555555555556</v>
      </c>
      <c r="E106" s="26" t="n">
        <f aca="false">'36'!L16</f>
        <v>92.6666666666667</v>
      </c>
      <c r="F106" s="21" t="s">
        <v>27</v>
      </c>
      <c r="G106" s="24" t="s">
        <v>167</v>
      </c>
    </row>
    <row r="107" customFormat="false" ht="14.25" hidden="false" customHeight="false" outlineLevel="0" collapsed="false">
      <c r="A107" s="20" t="n">
        <v>77</v>
      </c>
      <c r="B107" s="21" t="s">
        <v>168</v>
      </c>
      <c r="C107" s="25"/>
      <c r="D107" s="25"/>
      <c r="E107" s="26" t="n">
        <f aca="false">'37'!F16</f>
        <v>66.844</v>
      </c>
      <c r="F107" s="21" t="s">
        <v>27</v>
      </c>
      <c r="G107" s="24" t="s">
        <v>169</v>
      </c>
    </row>
    <row r="108" customFormat="false" ht="14.25" hidden="false" customHeight="false" outlineLevel="0" collapsed="false">
      <c r="A108" s="20" t="n">
        <v>78</v>
      </c>
      <c r="B108" s="21" t="s">
        <v>170</v>
      </c>
      <c r="C108" s="26" t="n">
        <f aca="false">'39'!T17</f>
        <v>74.4827586206897</v>
      </c>
      <c r="D108" s="26" t="n">
        <f aca="false">'39'!V17</f>
        <v>63.9455782312925</v>
      </c>
      <c r="E108" s="26" t="n">
        <f aca="false">'39'!X17</f>
        <v>69.1780821917808</v>
      </c>
      <c r="F108" s="21" t="s">
        <v>27</v>
      </c>
      <c r="G108" s="24" t="s">
        <v>171</v>
      </c>
    </row>
    <row r="109" customFormat="false" ht="14.25" hidden="false" customHeight="false" outlineLevel="0" collapsed="false">
      <c r="A109" s="20" t="n">
        <v>79</v>
      </c>
      <c r="B109" s="21" t="s">
        <v>172</v>
      </c>
      <c r="C109" s="26" t="n">
        <f aca="false">'39'!Z17</f>
        <v>74.4827586206897</v>
      </c>
      <c r="D109" s="26" t="n">
        <f aca="false">'39'!AB17</f>
        <v>63.265306122449</v>
      </c>
      <c r="E109" s="26" t="n">
        <f aca="false">'39'!AD17</f>
        <v>68.8356164383562</v>
      </c>
      <c r="F109" s="21" t="s">
        <v>27</v>
      </c>
      <c r="G109" s="24" t="s">
        <v>171</v>
      </c>
    </row>
    <row r="110" customFormat="false" ht="14.25" hidden="false" customHeight="false" outlineLevel="0" collapsed="false">
      <c r="A110" s="20" t="n">
        <v>80</v>
      </c>
      <c r="B110" s="63" t="s">
        <v>173</v>
      </c>
      <c r="C110" s="25"/>
      <c r="D110" s="25"/>
      <c r="E110" s="64" t="n">
        <f aca="false">'41'!F16</f>
        <v>100</v>
      </c>
      <c r="F110" s="63" t="s">
        <v>27</v>
      </c>
      <c r="G110" s="24" t="s">
        <v>174</v>
      </c>
    </row>
    <row r="111" customFormat="false" ht="14.25" hidden="false" customHeight="false" outlineLevel="0" collapsed="false">
      <c r="A111" s="20" t="n">
        <v>81</v>
      </c>
      <c r="B111" s="21" t="s">
        <v>175</v>
      </c>
      <c r="C111" s="25"/>
      <c r="D111" s="25"/>
      <c r="E111" s="26" t="n">
        <f aca="false">'41'!I16</f>
        <v>100</v>
      </c>
      <c r="F111" s="21" t="s">
        <v>27</v>
      </c>
      <c r="G111" s="24" t="s">
        <v>174</v>
      </c>
    </row>
    <row r="112" customFormat="false" ht="15" hidden="false" customHeight="false" outlineLevel="0" collapsed="false">
      <c r="A112" s="20" t="n">
        <v>82</v>
      </c>
      <c r="B112" s="21" t="s">
        <v>176</v>
      </c>
      <c r="C112" s="26" t="n">
        <f aca="false">'42'!H16</f>
        <v>87.6061120543294</v>
      </c>
      <c r="D112" s="26" t="n">
        <f aca="false">'42'!J16</f>
        <v>80.2101576182137</v>
      </c>
      <c r="E112" s="26" t="n">
        <f aca="false">'42'!L16</f>
        <v>83.9655172413793</v>
      </c>
      <c r="F112" s="21" t="s">
        <v>27</v>
      </c>
      <c r="G112" s="24" t="s">
        <v>177</v>
      </c>
      <c r="H112" s="6"/>
    </row>
    <row r="113" customFormat="false" ht="14.25" hidden="false" customHeight="false" outlineLevel="0" collapsed="false">
      <c r="A113" s="20" t="n">
        <v>83</v>
      </c>
      <c r="B113" s="21" t="s">
        <v>178</v>
      </c>
      <c r="C113" s="26" t="n">
        <f aca="false">'43'!J17</f>
        <v>56.2231759656652</v>
      </c>
      <c r="D113" s="26" t="n">
        <f aca="false">'43'!K17</f>
        <v>56.2176165803109</v>
      </c>
      <c r="E113" s="26" t="n">
        <f aca="false">'43'!L17</f>
        <v>56.2206572769953</v>
      </c>
      <c r="F113" s="21" t="s">
        <v>27</v>
      </c>
      <c r="G113" s="24" t="s">
        <v>179</v>
      </c>
    </row>
    <row r="114" customFormat="false" ht="14.25" hidden="false" customHeight="false" outlineLevel="0" collapsed="false">
      <c r="A114" s="20" t="n">
        <v>84</v>
      </c>
      <c r="B114" s="21" t="s">
        <v>180</v>
      </c>
      <c r="C114" s="25"/>
      <c r="D114" s="25"/>
      <c r="E114" s="26" t="n">
        <f aca="false">'44'!F15</f>
        <v>7.85070785070785</v>
      </c>
      <c r="F114" s="21" t="s">
        <v>27</v>
      </c>
      <c r="G114" s="65" t="s">
        <v>181</v>
      </c>
    </row>
    <row r="115" customFormat="false" ht="14.25" hidden="false" customHeight="false" outlineLevel="0" collapsed="false">
      <c r="A115" s="20" t="n">
        <v>85</v>
      </c>
      <c r="B115" s="21" t="s">
        <v>182</v>
      </c>
      <c r="C115" s="25"/>
      <c r="D115" s="25"/>
      <c r="E115" s="26" t="n">
        <f aca="false">'44'!I15</f>
        <v>15.1866151866152</v>
      </c>
      <c r="F115" s="21" t="s">
        <v>27</v>
      </c>
      <c r="G115" s="65" t="s">
        <v>181</v>
      </c>
    </row>
    <row r="116" customFormat="false" ht="14.25" hidden="false" customHeight="false" outlineLevel="0" collapsed="false">
      <c r="A116" s="20" t="n">
        <v>86</v>
      </c>
      <c r="B116" s="21" t="s">
        <v>183</v>
      </c>
      <c r="C116" s="25"/>
      <c r="D116" s="25"/>
      <c r="E116" s="26" t="n">
        <f aca="false">'44'!L15</f>
        <v>3.73230373230373</v>
      </c>
      <c r="F116" s="21"/>
      <c r="G116" s="65" t="s">
        <v>181</v>
      </c>
    </row>
    <row r="117" customFormat="false" ht="16.5" hidden="false" customHeight="true" outlineLevel="0" collapsed="false">
      <c r="A117" s="20" t="n">
        <v>87</v>
      </c>
      <c r="B117" s="66" t="s">
        <v>184</v>
      </c>
      <c r="C117" s="25"/>
      <c r="D117" s="25"/>
      <c r="E117" s="41" t="n">
        <f aca="false">'45'!F16</f>
        <v>12.5201504567437</v>
      </c>
      <c r="F117" s="20" t="s">
        <v>27</v>
      </c>
      <c r="G117" s="24" t="s">
        <v>185</v>
      </c>
    </row>
    <row r="118" customFormat="false" ht="28.5" hidden="false" customHeight="false" outlineLevel="0" collapsed="false">
      <c r="A118" s="20" t="n">
        <v>88</v>
      </c>
      <c r="B118" s="66" t="s">
        <v>186</v>
      </c>
      <c r="C118" s="25"/>
      <c r="D118" s="25"/>
      <c r="E118" s="41" t="n">
        <f aca="false">'45'!I16</f>
        <v>0</v>
      </c>
      <c r="F118" s="20" t="s">
        <v>27</v>
      </c>
      <c r="G118" s="24" t="s">
        <v>185</v>
      </c>
    </row>
    <row r="119" customFormat="false" ht="28.5" hidden="false" customHeight="false" outlineLevel="0" collapsed="false">
      <c r="A119" s="20" t="n">
        <v>89</v>
      </c>
      <c r="B119" s="66" t="s">
        <v>187</v>
      </c>
      <c r="C119" s="25"/>
      <c r="D119" s="25"/>
      <c r="E119" s="41" t="n">
        <f aca="false">'45'!L16</f>
        <v>0</v>
      </c>
      <c r="F119" s="20" t="s">
        <v>27</v>
      </c>
      <c r="G119" s="24" t="s">
        <v>185</v>
      </c>
    </row>
    <row r="120" customFormat="false" ht="14.25" hidden="false" customHeight="false" outlineLevel="0" collapsed="false">
      <c r="A120" s="20" t="n">
        <v>90</v>
      </c>
      <c r="B120" s="66" t="s">
        <v>188</v>
      </c>
      <c r="C120" s="25"/>
      <c r="D120" s="25"/>
      <c r="E120" s="41" t="n">
        <f aca="false">'45'!O16</f>
        <v>12.5201504567437</v>
      </c>
      <c r="F120" s="20" t="s">
        <v>27</v>
      </c>
      <c r="G120" s="24" t="s">
        <v>185</v>
      </c>
    </row>
    <row r="121" customFormat="false" ht="14.25" hidden="false" customHeight="false" outlineLevel="0" collapsed="false">
      <c r="A121" s="20"/>
      <c r="B121" s="66"/>
      <c r="C121" s="25"/>
      <c r="D121" s="25"/>
      <c r="E121" s="41"/>
      <c r="F121" s="20"/>
      <c r="G121" s="24"/>
    </row>
    <row r="122" customFormat="false" ht="15" hidden="false" customHeight="false" outlineLevel="0" collapsed="false">
      <c r="A122" s="33" t="s">
        <v>189</v>
      </c>
      <c r="B122" s="34" t="s">
        <v>190</v>
      </c>
      <c r="C122" s="25"/>
      <c r="D122" s="25"/>
      <c r="E122" s="41"/>
      <c r="F122" s="20"/>
      <c r="G122" s="24"/>
    </row>
    <row r="123" customFormat="false" ht="14.25" hidden="false" customHeight="false" outlineLevel="0" collapsed="false">
      <c r="A123" s="20" t="n">
        <v>91</v>
      </c>
      <c r="B123" s="21" t="s">
        <v>191</v>
      </c>
      <c r="C123" s="26" t="n">
        <f aca="false">'48'!H17</f>
        <v>0</v>
      </c>
      <c r="D123" s="26" t="n">
        <f aca="false">'48'!J17</f>
        <v>0</v>
      </c>
      <c r="E123" s="26" t="n">
        <f aca="false">'48'!L17</f>
        <v>43.630386286251</v>
      </c>
      <c r="F123" s="21" t="s">
        <v>27</v>
      </c>
      <c r="G123" s="24" t="s">
        <v>192</v>
      </c>
    </row>
    <row r="124" customFormat="false" ht="14.25" hidden="false" customHeight="false" outlineLevel="0" collapsed="false">
      <c r="A124" s="20" t="n">
        <v>92</v>
      </c>
      <c r="B124" s="21" t="s">
        <v>193</v>
      </c>
      <c r="C124" s="26" t="n">
        <f aca="false">'49'!H17</f>
        <v>78.4962406015038</v>
      </c>
      <c r="D124" s="26" t="n">
        <f aca="false">'49'!J17</f>
        <v>115.70351758794</v>
      </c>
      <c r="E124" s="26" t="n">
        <f aca="false">'49'!L17</f>
        <v>98.7679671457906</v>
      </c>
      <c r="F124" s="21" t="s">
        <v>27</v>
      </c>
      <c r="G124" s="24" t="s">
        <v>194</v>
      </c>
    </row>
    <row r="125" customFormat="false" ht="15" hidden="false" customHeight="true" outlineLevel="0" collapsed="false">
      <c r="A125" s="67"/>
      <c r="B125" s="68"/>
      <c r="C125" s="69"/>
      <c r="D125" s="69"/>
      <c r="E125" s="69"/>
      <c r="F125" s="63"/>
      <c r="G125" s="70"/>
    </row>
    <row r="126" customFormat="false" ht="15" hidden="false" customHeight="false" outlineLevel="0" collapsed="false">
      <c r="A126" s="33" t="s">
        <v>195</v>
      </c>
      <c r="B126" s="34" t="s">
        <v>196</v>
      </c>
      <c r="C126" s="28"/>
      <c r="D126" s="28"/>
      <c r="E126" s="28"/>
      <c r="F126" s="21"/>
      <c r="G126" s="36"/>
    </row>
    <row r="127" customFormat="false" ht="15" hidden="false" customHeight="false" outlineLevel="0" collapsed="false">
      <c r="A127" s="33" t="s">
        <v>197</v>
      </c>
      <c r="B127" s="11" t="s">
        <v>198</v>
      </c>
      <c r="C127" s="28"/>
      <c r="D127" s="28"/>
      <c r="E127" s="28"/>
      <c r="F127" s="21"/>
      <c r="G127" s="36"/>
    </row>
    <row r="128" customFormat="false" ht="28.5" hidden="false" customHeight="false" outlineLevel="0" collapsed="false">
      <c r="A128" s="37" t="n">
        <v>93</v>
      </c>
      <c r="B128" s="71" t="s">
        <v>199</v>
      </c>
      <c r="C128" s="72"/>
      <c r="D128" s="72"/>
      <c r="E128" s="32" t="n">
        <f aca="false">'51'!G19</f>
        <v>100</v>
      </c>
      <c r="F128" s="21" t="s">
        <v>27</v>
      </c>
      <c r="G128" s="24" t="s">
        <v>200</v>
      </c>
    </row>
    <row r="129" customFormat="false" ht="14.25" hidden="false" customHeight="false" outlineLevel="0" collapsed="false">
      <c r="A129" s="37" t="n">
        <v>94</v>
      </c>
      <c r="B129" s="4" t="s">
        <v>201</v>
      </c>
      <c r="C129" s="72"/>
      <c r="D129" s="72"/>
      <c r="E129" s="61" t="e">
        <f aca="false">'51'!I20</f>
        <v>#DIV/0!</v>
      </c>
      <c r="F129" s="21" t="s">
        <v>90</v>
      </c>
      <c r="G129" s="24" t="s">
        <v>200</v>
      </c>
    </row>
    <row r="130" customFormat="false" ht="14.25" hidden="false" customHeight="false" outlineLevel="0" collapsed="false">
      <c r="A130" s="37" t="n">
        <v>95</v>
      </c>
      <c r="B130" s="73" t="s">
        <v>202</v>
      </c>
      <c r="C130" s="72"/>
      <c r="D130" s="72"/>
      <c r="E130" s="32" t="e">
        <f aca="false">'51'!I22</f>
        <v>#DIV/0!</v>
      </c>
      <c r="F130" s="21" t="s">
        <v>27</v>
      </c>
      <c r="G130" s="24" t="s">
        <v>200</v>
      </c>
    </row>
    <row r="131" customFormat="false" ht="14.25" hidden="false" customHeight="false" outlineLevel="0" collapsed="false">
      <c r="A131" s="37" t="n">
        <v>96</v>
      </c>
      <c r="B131" s="21" t="s">
        <v>203</v>
      </c>
      <c r="C131" s="72"/>
      <c r="D131" s="72"/>
      <c r="E131" s="32" t="e">
        <f aca="false">'51'!J23</f>
        <v>#DIV/0!</v>
      </c>
      <c r="F131" s="74" t="s">
        <v>27</v>
      </c>
      <c r="G131" s="24" t="s">
        <v>200</v>
      </c>
    </row>
    <row r="132" customFormat="false" ht="14.25" hidden="false" customHeight="false" outlineLevel="0" collapsed="false">
      <c r="A132" s="37" t="n">
        <v>97</v>
      </c>
      <c r="B132" s="21" t="s">
        <v>204</v>
      </c>
      <c r="C132" s="75" t="n">
        <f aca="false">'52'!K16</f>
        <v>42.8571428571429</v>
      </c>
      <c r="D132" s="75" t="n">
        <f aca="false">'52'!M16</f>
        <v>50</v>
      </c>
      <c r="E132" s="75" t="n">
        <f aca="false">'52'!O16</f>
        <v>44.4444444444444</v>
      </c>
      <c r="F132" s="21" t="s">
        <v>27</v>
      </c>
      <c r="G132" s="24" t="s">
        <v>205</v>
      </c>
    </row>
    <row r="133" customFormat="false" ht="14.25" hidden="false" customHeight="false" outlineLevel="0" collapsed="false">
      <c r="A133" s="37" t="n">
        <v>98</v>
      </c>
      <c r="B133" s="21" t="s">
        <v>206</v>
      </c>
      <c r="C133" s="75" t="n">
        <f aca="false">'52'!Q16</f>
        <v>42.1052631578947</v>
      </c>
      <c r="D133" s="75" t="n">
        <f aca="false">'52'!S16</f>
        <v>0</v>
      </c>
      <c r="E133" s="75" t="n">
        <f aca="false">'52'!U16</f>
        <v>38.0952380952381</v>
      </c>
      <c r="F133" s="21" t="s">
        <v>27</v>
      </c>
      <c r="G133" s="24" t="s">
        <v>205</v>
      </c>
    </row>
    <row r="134" customFormat="false" ht="28.5" hidden="false" customHeight="false" outlineLevel="0" collapsed="false">
      <c r="A134" s="37" t="n">
        <v>99</v>
      </c>
      <c r="B134" s="29" t="s">
        <v>207</v>
      </c>
      <c r="C134" s="75" t="n">
        <f aca="false">'52'!W16</f>
        <v>57.8947368421053</v>
      </c>
      <c r="D134" s="75" t="n">
        <f aca="false">'52'!Y16</f>
        <v>50</v>
      </c>
      <c r="E134" s="75" t="n">
        <f aca="false">'52'!AA16</f>
        <v>57.1428571428571</v>
      </c>
      <c r="F134" s="21" t="s">
        <v>27</v>
      </c>
      <c r="G134" s="24" t="s">
        <v>205</v>
      </c>
    </row>
    <row r="135" customFormat="false" ht="14.25" hidden="false" customHeight="false" outlineLevel="0" collapsed="false">
      <c r="A135" s="37" t="n">
        <v>100</v>
      </c>
      <c r="B135" s="21" t="s">
        <v>208</v>
      </c>
      <c r="C135" s="50"/>
      <c r="D135" s="50"/>
      <c r="E135" s="59" t="n">
        <f aca="false">'52'!AC16</f>
        <v>0</v>
      </c>
      <c r="F135" s="21" t="s">
        <v>90</v>
      </c>
      <c r="G135" s="24" t="s">
        <v>205</v>
      </c>
    </row>
    <row r="136" customFormat="false" ht="14.25" hidden="false" customHeight="false" outlineLevel="0" collapsed="false">
      <c r="A136" s="37" t="n">
        <v>101</v>
      </c>
      <c r="B136" s="21" t="s">
        <v>209</v>
      </c>
      <c r="C136" s="50"/>
      <c r="D136" s="50"/>
      <c r="E136" s="59" t="n">
        <f aca="false">'53'!P17</f>
        <v>7.54716981132076</v>
      </c>
      <c r="F136" s="21" t="s">
        <v>27</v>
      </c>
      <c r="G136" s="24" t="s">
        <v>210</v>
      </c>
    </row>
    <row r="137" customFormat="false" ht="28.5" hidden="false" customHeight="false" outlineLevel="0" collapsed="false">
      <c r="A137" s="37" t="n">
        <v>102</v>
      </c>
      <c r="B137" s="29" t="s">
        <v>211</v>
      </c>
      <c r="C137" s="50"/>
      <c r="D137" s="50"/>
      <c r="E137" s="59" t="n">
        <f aca="false">'53'!G20</f>
        <v>1</v>
      </c>
      <c r="F137" s="21" t="s">
        <v>27</v>
      </c>
      <c r="G137" s="24" t="s">
        <v>210</v>
      </c>
    </row>
    <row r="138" customFormat="false" ht="14.25" hidden="false" customHeight="false" outlineLevel="0" collapsed="false">
      <c r="A138" s="37" t="n">
        <v>103</v>
      </c>
      <c r="B138" s="21" t="s">
        <v>212</v>
      </c>
      <c r="C138" s="76" t="n">
        <f aca="false">'54'!C20</f>
        <v>0</v>
      </c>
      <c r="D138" s="76" t="n">
        <f aca="false">'54'!D20</f>
        <v>0</v>
      </c>
      <c r="E138" s="76" t="n">
        <f aca="false">'54'!E20</f>
        <v>0</v>
      </c>
      <c r="F138" s="21" t="s">
        <v>213</v>
      </c>
      <c r="G138" s="24" t="s">
        <v>214</v>
      </c>
    </row>
    <row r="139" customFormat="false" ht="14.25" hidden="false" customHeight="false" outlineLevel="0" collapsed="false">
      <c r="A139" s="37" t="n">
        <v>104</v>
      </c>
      <c r="B139" s="21" t="s">
        <v>215</v>
      </c>
      <c r="C139" s="76" t="n">
        <f aca="false">'55'!C23</f>
        <v>0</v>
      </c>
      <c r="D139" s="76" t="n">
        <f aca="false">'55'!D23</f>
        <v>0</v>
      </c>
      <c r="E139" s="76" t="n">
        <f aca="false">'55'!E23</f>
        <v>0</v>
      </c>
      <c r="F139" s="21" t="s">
        <v>213</v>
      </c>
      <c r="G139" s="24" t="s">
        <v>216</v>
      </c>
    </row>
    <row r="140" customFormat="false" ht="14.25" hidden="false" customHeight="false" outlineLevel="0" collapsed="false">
      <c r="A140" s="37" t="n">
        <v>105</v>
      </c>
      <c r="B140" s="21" t="s">
        <v>217</v>
      </c>
      <c r="C140" s="76" t="n">
        <f aca="false">'55'!K23</f>
        <v>0</v>
      </c>
      <c r="D140" s="76" t="n">
        <f aca="false">'55'!L23</f>
        <v>0</v>
      </c>
      <c r="E140" s="76" t="n">
        <f aca="false">'55'!M23</f>
        <v>0</v>
      </c>
      <c r="F140" s="21" t="s">
        <v>18</v>
      </c>
      <c r="G140" s="24" t="s">
        <v>216</v>
      </c>
    </row>
    <row r="141" customFormat="false" ht="14.25" hidden="false" customHeight="false" outlineLevel="0" collapsed="false">
      <c r="A141" s="37" t="n">
        <v>106</v>
      </c>
      <c r="B141" s="21" t="s">
        <v>218</v>
      </c>
      <c r="C141" s="50"/>
      <c r="D141" s="50"/>
      <c r="E141" s="59" t="n">
        <f aca="false">'56'!J17</f>
        <v>1.49355057705363</v>
      </c>
      <c r="F141" s="21" t="s">
        <v>27</v>
      </c>
      <c r="G141" s="24" t="s">
        <v>219</v>
      </c>
    </row>
    <row r="142" customFormat="false" ht="14.25" hidden="false" customHeight="false" outlineLevel="0" collapsed="false">
      <c r="A142" s="37" t="n">
        <v>107</v>
      </c>
      <c r="B142" s="21" t="s">
        <v>220</v>
      </c>
      <c r="C142" s="50"/>
      <c r="D142" s="50"/>
      <c r="E142" s="59" t="n">
        <f aca="false">'56'!H17</f>
        <v>49.8381877022654</v>
      </c>
      <c r="F142" s="21" t="s">
        <v>27</v>
      </c>
      <c r="G142" s="24" t="s">
        <v>219</v>
      </c>
    </row>
    <row r="143" customFormat="false" ht="14.25" hidden="false" customHeight="false" outlineLevel="0" collapsed="false">
      <c r="A143" s="37" t="n">
        <v>108</v>
      </c>
      <c r="B143" s="21" t="s">
        <v>221</v>
      </c>
      <c r="C143" s="23" t="n">
        <f aca="false">'57'!J16</f>
        <v>0</v>
      </c>
      <c r="D143" s="23" t="n">
        <f aca="false">'57'!K16</f>
        <v>0</v>
      </c>
      <c r="E143" s="23" t="n">
        <f aca="false">'57'!L16</f>
        <v>0</v>
      </c>
      <c r="F143" s="21" t="s">
        <v>213</v>
      </c>
      <c r="G143" s="24" t="s">
        <v>222</v>
      </c>
    </row>
    <row r="144" customFormat="false" ht="14.25" hidden="false" customHeight="false" outlineLevel="0" collapsed="false">
      <c r="A144" s="37" t="n">
        <v>109</v>
      </c>
      <c r="B144" s="21" t="s">
        <v>223</v>
      </c>
      <c r="C144" s="23" t="e">
        <f aca="false">'57'!J18</f>
        <v>#DIV/0!</v>
      </c>
      <c r="D144" s="23" t="e">
        <f aca="false">'57'!K18</f>
        <v>#DIV/0!</v>
      </c>
      <c r="E144" s="23" t="e">
        <f aca="false">'57'!L18</f>
        <v>#DIV/0!</v>
      </c>
      <c r="F144" s="21" t="s">
        <v>90</v>
      </c>
      <c r="G144" s="24" t="s">
        <v>222</v>
      </c>
    </row>
    <row r="145" customFormat="false" ht="14.25" hidden="false" customHeight="false" outlineLevel="0" collapsed="false">
      <c r="A145" s="37" t="n">
        <v>110</v>
      </c>
      <c r="B145" s="21" t="s">
        <v>224</v>
      </c>
      <c r="C145" s="25"/>
      <c r="D145" s="25"/>
      <c r="E145" s="26" t="e">
        <f aca="false">'58'!J17</f>
        <v>#DIV/0!</v>
      </c>
      <c r="F145" s="21" t="s">
        <v>27</v>
      </c>
      <c r="G145" s="24" t="s">
        <v>225</v>
      </c>
    </row>
    <row r="146" customFormat="false" ht="14.25" hidden="false" customHeight="false" outlineLevel="0" collapsed="false">
      <c r="A146" s="37" t="n">
        <v>111</v>
      </c>
      <c r="B146" s="21" t="s">
        <v>226</v>
      </c>
      <c r="C146" s="25"/>
      <c r="D146" s="25"/>
      <c r="E146" s="26" t="e">
        <f aca="false">'58'!F17</f>
        <v>#DIV/0!</v>
      </c>
      <c r="F146" s="21" t="s">
        <v>27</v>
      </c>
      <c r="G146" s="24" t="s">
        <v>225</v>
      </c>
    </row>
    <row r="147" customFormat="false" ht="14.25" hidden="false" customHeight="false" outlineLevel="0" collapsed="false">
      <c r="A147" s="37" t="n">
        <v>112</v>
      </c>
      <c r="B147" s="21" t="s">
        <v>227</v>
      </c>
      <c r="C147" s="25"/>
      <c r="D147" s="25"/>
      <c r="E147" s="26" t="e">
        <f aca="false">'58'!H17</f>
        <v>#DIV/0!</v>
      </c>
      <c r="F147" s="21" t="s">
        <v>27</v>
      </c>
      <c r="G147" s="24" t="s">
        <v>225</v>
      </c>
    </row>
    <row r="148" customFormat="false" ht="14.25" hidden="false" customHeight="false" outlineLevel="0" collapsed="false">
      <c r="A148" s="37" t="n">
        <v>113</v>
      </c>
      <c r="B148" s="21" t="s">
        <v>228</v>
      </c>
      <c r="C148" s="25"/>
      <c r="D148" s="25"/>
      <c r="E148" s="26" t="e">
        <f aca="false">'58'!G18</f>
        <v>#DIV/0!</v>
      </c>
      <c r="F148" s="21" t="s">
        <v>90</v>
      </c>
      <c r="G148" s="24" t="s">
        <v>225</v>
      </c>
    </row>
    <row r="149" customFormat="false" ht="14.25" hidden="false" customHeight="false" outlineLevel="0" collapsed="false">
      <c r="A149" s="37" t="n">
        <v>114</v>
      </c>
      <c r="B149" s="21" t="s">
        <v>229</v>
      </c>
      <c r="C149" s="25"/>
      <c r="D149" s="25"/>
      <c r="E149" s="26" t="e">
        <f aca="false">'59'!L17</f>
        <v>#DIV/0!</v>
      </c>
      <c r="F149" s="21" t="s">
        <v>230</v>
      </c>
      <c r="G149" s="24" t="s">
        <v>231</v>
      </c>
    </row>
    <row r="150" customFormat="false" ht="14.25" hidden="false" customHeight="false" outlineLevel="0" collapsed="false">
      <c r="A150" s="37" t="n">
        <v>115</v>
      </c>
      <c r="B150" s="21" t="s">
        <v>232</v>
      </c>
      <c r="C150" s="26" t="e">
        <f aca="false">'60'!H18</f>
        <v>#DIV/0!</v>
      </c>
      <c r="D150" s="26" t="e">
        <f aca="false">'60'!J18</f>
        <v>#DIV/0!</v>
      </c>
      <c r="E150" s="26" t="e">
        <f aca="false">'60'!L18</f>
        <v>#DIV/0!</v>
      </c>
      <c r="F150" s="21" t="s">
        <v>27</v>
      </c>
      <c r="G150" s="24" t="s">
        <v>233</v>
      </c>
    </row>
    <row r="151" customFormat="false" ht="14.25" hidden="false" customHeight="false" outlineLevel="0" collapsed="false">
      <c r="A151" s="37" t="n">
        <v>116</v>
      </c>
      <c r="B151" s="21" t="s">
        <v>234</v>
      </c>
      <c r="C151" s="26" t="e">
        <f aca="false">'60'!Q18</f>
        <v>#DIV/0!</v>
      </c>
      <c r="D151" s="26" t="e">
        <f aca="false">'60'!S18</f>
        <v>#DIV/0!</v>
      </c>
      <c r="E151" s="26" t="e">
        <f aca="false">'60'!U18</f>
        <v>#DIV/0!</v>
      </c>
      <c r="F151" s="21" t="s">
        <v>27</v>
      </c>
      <c r="G151" s="24" t="s">
        <v>233</v>
      </c>
    </row>
    <row r="152" customFormat="false" ht="14.25" hidden="false" customHeight="false" outlineLevel="0" collapsed="false">
      <c r="A152" s="42"/>
      <c r="B152" s="21"/>
      <c r="C152" s="26"/>
      <c r="D152" s="26"/>
      <c r="E152" s="26"/>
      <c r="F152" s="21"/>
      <c r="G152" s="24"/>
    </row>
    <row r="153" customFormat="false" ht="30" hidden="false" customHeight="false" outlineLevel="0" collapsed="false">
      <c r="A153" s="77" t="s">
        <v>235</v>
      </c>
      <c r="B153" s="78" t="s">
        <v>236</v>
      </c>
      <c r="C153" s="79"/>
      <c r="D153" s="79"/>
      <c r="E153" s="79"/>
      <c r="F153" s="21"/>
      <c r="G153" s="24"/>
    </row>
    <row r="154" customFormat="false" ht="14.25" hidden="false" customHeight="false" outlineLevel="0" collapsed="false">
      <c r="A154" s="20" t="n">
        <v>117</v>
      </c>
      <c r="B154" s="21" t="s">
        <v>237</v>
      </c>
      <c r="C154" s="49"/>
      <c r="D154" s="50"/>
      <c r="E154" s="59" t="e">
        <f aca="false">'61'!E15</f>
        <v>#DIV/0!</v>
      </c>
      <c r="F154" s="80" t="s">
        <v>238</v>
      </c>
      <c r="G154" s="24" t="s">
        <v>239</v>
      </c>
    </row>
    <row r="155" customFormat="false" ht="14.25" hidden="false" customHeight="false" outlineLevel="0" collapsed="false">
      <c r="A155" s="20" t="n">
        <v>118</v>
      </c>
      <c r="B155" s="21" t="s">
        <v>240</v>
      </c>
      <c r="C155" s="23" t="n">
        <f aca="false">'62'!D17</f>
        <v>0</v>
      </c>
      <c r="D155" s="23" t="n">
        <f aca="false">'62'!E17</f>
        <v>0</v>
      </c>
      <c r="E155" s="23" t="n">
        <f aca="false">'62'!F17</f>
        <v>0</v>
      </c>
      <c r="F155" s="21" t="s">
        <v>213</v>
      </c>
      <c r="G155" s="24" t="s">
        <v>241</v>
      </c>
    </row>
    <row r="156" customFormat="false" ht="14.25" hidden="false" customHeight="false" outlineLevel="0" collapsed="false">
      <c r="A156" s="20" t="n">
        <v>119</v>
      </c>
      <c r="B156" s="46" t="s">
        <v>242</v>
      </c>
      <c r="C156" s="81"/>
      <c r="D156" s="81"/>
      <c r="E156" s="26" t="e">
        <f aca="false">'62'!G18</f>
        <v>#DIV/0!</v>
      </c>
      <c r="F156" s="21" t="s">
        <v>27</v>
      </c>
      <c r="G156" s="24" t="s">
        <v>241</v>
      </c>
    </row>
    <row r="157" customFormat="false" ht="14.25" hidden="false" customHeight="false" outlineLevel="0" collapsed="false">
      <c r="A157" s="20" t="n">
        <v>120</v>
      </c>
      <c r="B157" s="21" t="s">
        <v>243</v>
      </c>
      <c r="C157" s="23" t="n">
        <f aca="false">'62'!H17</f>
        <v>0</v>
      </c>
      <c r="D157" s="23" t="n">
        <f aca="false">'62'!I17</f>
        <v>1</v>
      </c>
      <c r="E157" s="23" t="n">
        <f aca="false">'62'!J17</f>
        <v>1</v>
      </c>
      <c r="F157" s="21" t="s">
        <v>213</v>
      </c>
      <c r="G157" s="24" t="s">
        <v>241</v>
      </c>
    </row>
    <row r="158" customFormat="false" ht="14.25" hidden="false" customHeight="false" outlineLevel="0" collapsed="false">
      <c r="A158" s="20" t="n">
        <v>121</v>
      </c>
      <c r="B158" s="21" t="s">
        <v>244</v>
      </c>
      <c r="C158" s="23" t="n">
        <f aca="false">'62'!K17</f>
        <v>0</v>
      </c>
      <c r="D158" s="23" t="n">
        <f aca="false">'62'!L17</f>
        <v>0</v>
      </c>
      <c r="E158" s="23" t="n">
        <f aca="false">'62'!M17</f>
        <v>0</v>
      </c>
      <c r="F158" s="21" t="s">
        <v>213</v>
      </c>
      <c r="G158" s="24" t="s">
        <v>241</v>
      </c>
    </row>
    <row r="159" customFormat="false" ht="14.25" hidden="false" customHeight="false" outlineLevel="0" collapsed="false">
      <c r="A159" s="20" t="n">
        <v>122</v>
      </c>
      <c r="B159" s="46" t="s">
        <v>245</v>
      </c>
      <c r="C159" s="81"/>
      <c r="D159" s="81"/>
      <c r="E159" s="26" t="e">
        <f aca="false">'62'!N18</f>
        <v>#DIV/0!</v>
      </c>
      <c r="F159" s="21" t="s">
        <v>27</v>
      </c>
      <c r="G159" s="24" t="s">
        <v>241</v>
      </c>
    </row>
    <row r="160" customFormat="false" ht="14.25" hidden="false" customHeight="false" outlineLevel="0" collapsed="false">
      <c r="A160" s="20" t="n">
        <v>123</v>
      </c>
      <c r="B160" s="21" t="s">
        <v>246</v>
      </c>
      <c r="C160" s="23" t="n">
        <f aca="false">'62'!O17</f>
        <v>0</v>
      </c>
      <c r="D160" s="23" t="n">
        <f aca="false">'62'!P17</f>
        <v>0</v>
      </c>
      <c r="E160" s="23" t="n">
        <f aca="false">'62'!Q17</f>
        <v>0</v>
      </c>
      <c r="F160" s="21" t="s">
        <v>213</v>
      </c>
      <c r="G160" s="24" t="s">
        <v>241</v>
      </c>
    </row>
    <row r="161" customFormat="false" ht="14.25" hidden="false" customHeight="false" outlineLevel="0" collapsed="false">
      <c r="A161" s="20" t="n">
        <v>124</v>
      </c>
      <c r="B161" s="21" t="s">
        <v>247</v>
      </c>
      <c r="C161" s="23" t="n">
        <f aca="false">'62'!R17</f>
        <v>0</v>
      </c>
      <c r="D161" s="23" t="n">
        <f aca="false">'62'!S17</f>
        <v>0</v>
      </c>
      <c r="E161" s="23" t="n">
        <f aca="false">'62'!T17</f>
        <v>0</v>
      </c>
      <c r="F161" s="21" t="s">
        <v>213</v>
      </c>
      <c r="G161" s="24" t="s">
        <v>241</v>
      </c>
    </row>
    <row r="162" customFormat="false" ht="14.25" hidden="false" customHeight="false" outlineLevel="0" collapsed="false">
      <c r="A162" s="20" t="n">
        <v>125</v>
      </c>
      <c r="B162" s="21" t="s">
        <v>248</v>
      </c>
      <c r="C162" s="26" t="e">
        <f aca="false">'62'!R19</f>
        <v>#DIV/0!</v>
      </c>
      <c r="D162" s="26" t="e">
        <f aca="false">'62'!S19</f>
        <v>#DIV/0!</v>
      </c>
      <c r="E162" s="26" t="e">
        <f aca="false">'62'!T19</f>
        <v>#DIV/0!</v>
      </c>
      <c r="F162" s="21" t="s">
        <v>90</v>
      </c>
      <c r="G162" s="24" t="s">
        <v>241</v>
      </c>
    </row>
    <row r="163" customFormat="false" ht="14.25" hidden="false" customHeight="false" outlineLevel="0" collapsed="false">
      <c r="A163" s="20" t="n">
        <v>126</v>
      </c>
      <c r="B163" s="21" t="s">
        <v>249</v>
      </c>
      <c r="C163" s="82"/>
      <c r="D163" s="82"/>
      <c r="E163" s="26" t="e">
        <f aca="false">'63'!F16</f>
        <v>#DIV/0!</v>
      </c>
      <c r="F163" s="21" t="s">
        <v>27</v>
      </c>
      <c r="G163" s="24" t="s">
        <v>250</v>
      </c>
    </row>
    <row r="164" customFormat="false" ht="14.25" hidden="false" customHeight="false" outlineLevel="0" collapsed="false">
      <c r="A164" s="30"/>
      <c r="B164" s="21"/>
      <c r="C164" s="83"/>
      <c r="D164" s="83"/>
      <c r="E164" s="26"/>
      <c r="F164" s="21"/>
      <c r="G164" s="24"/>
    </row>
    <row r="165" customFormat="false" ht="15" hidden="false" customHeight="false" outlineLevel="0" collapsed="false">
      <c r="A165" s="77" t="s">
        <v>251</v>
      </c>
      <c r="B165" s="34" t="s">
        <v>252</v>
      </c>
      <c r="C165" s="79"/>
      <c r="D165" s="79"/>
      <c r="E165" s="79"/>
      <c r="F165" s="21"/>
      <c r="G165" s="24"/>
    </row>
    <row r="166" customFormat="false" ht="15" hidden="false" customHeight="true" outlineLevel="0" collapsed="false">
      <c r="A166" s="20" t="n">
        <v>127</v>
      </c>
      <c r="B166" s="21" t="s">
        <v>253</v>
      </c>
      <c r="C166" s="83" t="e">
        <f aca="false">'65'!D17</f>
        <v>#DIV/0!</v>
      </c>
      <c r="D166" s="83" t="e">
        <f aca="false">'65'!E17</f>
        <v>#DIV/0!</v>
      </c>
      <c r="E166" s="83" t="e">
        <f aca="false">'65'!F17</f>
        <v>#DIV/0!</v>
      </c>
      <c r="F166" s="21" t="s">
        <v>90</v>
      </c>
      <c r="G166" s="24" t="s">
        <v>254</v>
      </c>
    </row>
    <row r="167" customFormat="false" ht="15" hidden="false" customHeight="true" outlineLevel="0" collapsed="false">
      <c r="A167" s="20" t="n">
        <v>128</v>
      </c>
      <c r="B167" s="21" t="s">
        <v>255</v>
      </c>
      <c r="C167" s="83" t="n">
        <f aca="false">'65'!J16</f>
        <v>0</v>
      </c>
      <c r="D167" s="83" t="n">
        <f aca="false">'65'!K16</f>
        <v>0</v>
      </c>
      <c r="E167" s="83" t="n">
        <f aca="false">'65'!L16</f>
        <v>0</v>
      </c>
      <c r="F167" s="21" t="s">
        <v>27</v>
      </c>
      <c r="G167" s="24" t="s">
        <v>254</v>
      </c>
    </row>
    <row r="168" customFormat="false" ht="15" hidden="false" customHeight="true" outlineLevel="0" collapsed="false">
      <c r="A168" s="20" t="n">
        <v>129</v>
      </c>
      <c r="B168" s="21" t="s">
        <v>256</v>
      </c>
      <c r="C168" s="83" t="e">
        <f aca="false">'66'!I17</f>
        <v>#DIV/0!</v>
      </c>
      <c r="D168" s="83" t="e">
        <f aca="false">'66'!J17</f>
        <v>#DIV/0!</v>
      </c>
      <c r="E168" s="83" t="e">
        <f aca="false">'66'!K17</f>
        <v>#DIV/0!</v>
      </c>
      <c r="F168" s="21" t="s">
        <v>257</v>
      </c>
      <c r="G168" s="24" t="s">
        <v>258</v>
      </c>
    </row>
    <row r="169" customFormat="false" ht="15" hidden="false" customHeight="true" outlineLevel="0" collapsed="false">
      <c r="A169" s="20" t="n">
        <v>130</v>
      </c>
      <c r="B169" s="21" t="s">
        <v>259</v>
      </c>
      <c r="C169" s="82"/>
      <c r="D169" s="82"/>
      <c r="E169" s="83" t="e">
        <f aca="false">'66'!H16</f>
        <v>#DIV/0!</v>
      </c>
      <c r="F169" s="21" t="s">
        <v>27</v>
      </c>
      <c r="G169" s="24" t="s">
        <v>258</v>
      </c>
    </row>
    <row r="170" customFormat="false" ht="15" hidden="false" customHeight="true" outlineLevel="0" collapsed="false">
      <c r="A170" s="20" t="n">
        <v>131</v>
      </c>
      <c r="B170" s="21" t="s">
        <v>260</v>
      </c>
      <c r="C170" s="82"/>
      <c r="D170" s="82"/>
      <c r="E170" s="83" t="e">
        <f aca="false">'66'!M16</f>
        <v>#DIV/0!</v>
      </c>
      <c r="F170" s="21" t="s">
        <v>27</v>
      </c>
      <c r="G170" s="24" t="s">
        <v>258</v>
      </c>
    </row>
    <row r="171" customFormat="false" ht="15" hidden="false" customHeight="true" outlineLevel="0" collapsed="false">
      <c r="A171" s="20" t="n">
        <v>132</v>
      </c>
      <c r="B171" s="84" t="s">
        <v>261</v>
      </c>
      <c r="C171" s="26" t="e">
        <f aca="false">'66'!Q16</f>
        <v>#DIV/0!</v>
      </c>
      <c r="D171" s="26" t="e">
        <f aca="false">'66'!R16</f>
        <v>#DIV/0!</v>
      </c>
      <c r="E171" s="26" t="e">
        <f aca="false">'66'!S16</f>
        <v>#DIV/0!</v>
      </c>
      <c r="F171" s="85" t="s">
        <v>27</v>
      </c>
      <c r="G171" s="24" t="s">
        <v>258</v>
      </c>
      <c r="H171" s="6"/>
    </row>
    <row r="172" customFormat="false" ht="15" hidden="false" customHeight="true" outlineLevel="0" collapsed="false">
      <c r="A172" s="20" t="n">
        <v>133</v>
      </c>
      <c r="B172" s="21" t="s">
        <v>262</v>
      </c>
      <c r="C172" s="23" t="n">
        <f aca="false">'67'!P16</f>
        <v>0</v>
      </c>
      <c r="D172" s="23" t="n">
        <f aca="false">'67'!Q16</f>
        <v>0</v>
      </c>
      <c r="E172" s="23" t="n">
        <f aca="false">'67'!R16</f>
        <v>0</v>
      </c>
      <c r="F172" s="21" t="s">
        <v>213</v>
      </c>
      <c r="G172" s="24" t="s">
        <v>263</v>
      </c>
    </row>
    <row r="173" customFormat="false" ht="14.25" hidden="false" customHeight="false" outlineLevel="0" collapsed="false">
      <c r="A173" s="30"/>
      <c r="B173" s="21"/>
      <c r="C173" s="23"/>
      <c r="D173" s="23"/>
      <c r="E173" s="23"/>
      <c r="F173" s="21"/>
      <c r="G173" s="24"/>
    </row>
    <row r="174" customFormat="false" ht="15" hidden="false" customHeight="false" outlineLevel="0" collapsed="false">
      <c r="A174" s="77" t="s">
        <v>264</v>
      </c>
      <c r="B174" s="34" t="s">
        <v>265</v>
      </c>
      <c r="C174" s="79"/>
      <c r="D174" s="79"/>
      <c r="E174" s="79"/>
      <c r="F174" s="21"/>
      <c r="G174" s="24"/>
    </row>
    <row r="175" customFormat="false" ht="15" hidden="false" customHeight="true" outlineLevel="0" collapsed="false">
      <c r="A175" s="20" t="n">
        <v>135</v>
      </c>
      <c r="B175" s="21" t="s">
        <v>266</v>
      </c>
      <c r="C175" s="26" t="e">
        <f aca="false">'68'!H16</f>
        <v>#DIV/0!</v>
      </c>
      <c r="D175" s="26" t="e">
        <f aca="false">'68'!J16</f>
        <v>#DIV/0!</v>
      </c>
      <c r="E175" s="26" t="n">
        <f aca="false">'68'!L16</f>
        <v>19.6682464454976</v>
      </c>
      <c r="F175" s="21" t="s">
        <v>27</v>
      </c>
      <c r="G175" s="24" t="s">
        <v>267</v>
      </c>
    </row>
    <row r="176" customFormat="false" ht="28.5" hidden="false" customHeight="false" outlineLevel="0" collapsed="false">
      <c r="A176" s="20" t="n">
        <v>136</v>
      </c>
      <c r="B176" s="29" t="s">
        <v>268</v>
      </c>
      <c r="C176" s="86"/>
      <c r="D176" s="86"/>
      <c r="E176" s="87" t="n">
        <f aca="false">'69'!F15</f>
        <v>100</v>
      </c>
      <c r="F176" s="21" t="s">
        <v>27</v>
      </c>
      <c r="G176" s="24" t="s">
        <v>269</v>
      </c>
    </row>
    <row r="177" customFormat="false" ht="15" hidden="false" customHeight="true" outlineLevel="0" collapsed="false">
      <c r="A177" s="20" t="n">
        <v>138</v>
      </c>
      <c r="B177" s="29" t="s">
        <v>270</v>
      </c>
      <c r="C177" s="88"/>
      <c r="D177" s="87" t="n">
        <f aca="false">'70'!G16</f>
        <v>0.0448430493273543</v>
      </c>
      <c r="E177" s="88"/>
      <c r="F177" s="21" t="s">
        <v>271</v>
      </c>
      <c r="G177" s="24" t="s">
        <v>272</v>
      </c>
    </row>
    <row r="178" customFormat="false" ht="15" hidden="false" customHeight="true" outlineLevel="0" collapsed="false">
      <c r="A178" s="20" t="n">
        <v>139</v>
      </c>
      <c r="B178" s="21" t="s">
        <v>273</v>
      </c>
      <c r="C178" s="88"/>
      <c r="D178" s="87" t="n">
        <f aca="false">'70'!I16</f>
        <v>0</v>
      </c>
      <c r="E178" s="88"/>
      <c r="F178" s="21" t="s">
        <v>27</v>
      </c>
      <c r="G178" s="24" t="s">
        <v>272</v>
      </c>
    </row>
    <row r="179" customFormat="false" ht="15" hidden="false" customHeight="true" outlineLevel="0" collapsed="false">
      <c r="A179" s="20" t="n">
        <v>140</v>
      </c>
      <c r="B179" s="21" t="s">
        <v>274</v>
      </c>
      <c r="C179" s="25"/>
      <c r="D179" s="87" t="n">
        <f aca="false">'70'!M16</f>
        <v>0</v>
      </c>
      <c r="E179" s="25"/>
      <c r="F179" s="21" t="s">
        <v>27</v>
      </c>
      <c r="G179" s="24" t="s">
        <v>272</v>
      </c>
    </row>
    <row r="180" customFormat="false" ht="15" hidden="false" customHeight="true" outlineLevel="0" collapsed="false">
      <c r="A180" s="20" t="n">
        <v>141</v>
      </c>
      <c r="B180" s="21" t="s">
        <v>275</v>
      </c>
      <c r="C180" s="89"/>
      <c r="D180" s="25"/>
      <c r="E180" s="26" t="n">
        <f aca="false">'71'!F17</f>
        <v>89.2857142857143</v>
      </c>
      <c r="F180" s="21" t="s">
        <v>27</v>
      </c>
      <c r="G180" s="24" t="s">
        <v>276</v>
      </c>
    </row>
    <row r="181" customFormat="false" ht="14.25" hidden="false" customHeight="false" outlineLevel="0" collapsed="false">
      <c r="A181" s="30"/>
      <c r="B181" s="31"/>
      <c r="C181" s="35"/>
      <c r="D181" s="35"/>
      <c r="E181" s="35"/>
      <c r="F181" s="21"/>
      <c r="G181" s="36"/>
    </row>
    <row r="182" customFormat="false" ht="15" hidden="false" customHeight="false" outlineLevel="0" collapsed="false">
      <c r="A182" s="33" t="s">
        <v>277</v>
      </c>
      <c r="B182" s="34" t="s">
        <v>278</v>
      </c>
      <c r="C182" s="35"/>
      <c r="D182" s="35"/>
      <c r="E182" s="35"/>
      <c r="F182" s="21"/>
      <c r="G182" s="36"/>
    </row>
    <row r="183" customFormat="false" ht="15" hidden="false" customHeight="true" outlineLevel="0" collapsed="false">
      <c r="A183" s="20" t="n">
        <v>142</v>
      </c>
      <c r="B183" s="21" t="s">
        <v>279</v>
      </c>
      <c r="C183" s="89"/>
      <c r="D183" s="89"/>
      <c r="E183" s="90" t="n">
        <f aca="false">'72'!H15</f>
        <v>100</v>
      </c>
      <c r="F183" s="21" t="s">
        <v>27</v>
      </c>
      <c r="G183" s="24" t="s">
        <v>280</v>
      </c>
    </row>
    <row r="184" customFormat="false" ht="15" hidden="false" customHeight="true" outlineLevel="0" collapsed="false">
      <c r="A184" s="20" t="n">
        <v>143</v>
      </c>
      <c r="B184" s="21" t="s">
        <v>281</v>
      </c>
      <c r="C184" s="89"/>
      <c r="D184" s="89"/>
      <c r="E184" s="90" t="n">
        <f aca="false">'72'!L15</f>
        <v>100</v>
      </c>
      <c r="F184" s="21" t="s">
        <v>27</v>
      </c>
      <c r="G184" s="24" t="s">
        <v>280</v>
      </c>
    </row>
    <row r="185" customFormat="false" ht="28.5" hidden="false" customHeight="false" outlineLevel="0" collapsed="false">
      <c r="A185" s="20" t="n">
        <v>144</v>
      </c>
      <c r="B185" s="29" t="s">
        <v>282</v>
      </c>
      <c r="C185" s="89"/>
      <c r="D185" s="89"/>
      <c r="E185" s="90" t="n">
        <f aca="false">'73'!L17</f>
        <v>100</v>
      </c>
      <c r="F185" s="21" t="s">
        <v>27</v>
      </c>
      <c r="G185" s="24" t="s">
        <v>283</v>
      </c>
    </row>
    <row r="186" customFormat="false" ht="15" hidden="false" customHeight="true" outlineLevel="0" collapsed="false">
      <c r="A186" s="20" t="n">
        <v>145</v>
      </c>
      <c r="B186" s="21" t="s">
        <v>284</v>
      </c>
      <c r="C186" s="89"/>
      <c r="D186" s="89"/>
      <c r="E186" s="90" t="n">
        <f aca="false">'74'!J16</f>
        <v>100</v>
      </c>
      <c r="F186" s="21" t="s">
        <v>27</v>
      </c>
      <c r="G186" s="24" t="s">
        <v>285</v>
      </c>
    </row>
    <row r="187" customFormat="false" ht="15" hidden="false" customHeight="true" outlineLevel="0" collapsed="false">
      <c r="A187" s="20" t="n">
        <v>146</v>
      </c>
      <c r="B187" s="21" t="s">
        <v>286</v>
      </c>
      <c r="C187" s="89"/>
      <c r="D187" s="89"/>
      <c r="E187" s="90" t="n">
        <f aca="false">'75'!AA17</f>
        <v>88.6363636363636</v>
      </c>
      <c r="F187" s="21" t="s">
        <v>27</v>
      </c>
      <c r="G187" s="24" t="s">
        <v>287</v>
      </c>
    </row>
    <row r="188" customFormat="false" ht="15" hidden="false" customHeight="true" outlineLevel="0" collapsed="false">
      <c r="A188" s="20" t="n">
        <v>147</v>
      </c>
      <c r="B188" s="63" t="s">
        <v>288</v>
      </c>
      <c r="C188" s="91"/>
      <c r="D188" s="91"/>
      <c r="E188" s="92" t="n">
        <f aca="false">'76'!R16</f>
        <v>78.1954887218045</v>
      </c>
      <c r="F188" s="63" t="s">
        <v>27</v>
      </c>
      <c r="G188" s="24" t="s">
        <v>289</v>
      </c>
    </row>
    <row r="189" customFormat="false" ht="12" hidden="false" customHeight="true" outlineLevel="0" collapsed="false">
      <c r="A189" s="93"/>
      <c r="B189" s="94"/>
      <c r="C189" s="95"/>
      <c r="D189" s="95"/>
      <c r="E189" s="95"/>
      <c r="F189" s="95"/>
      <c r="G189" s="96"/>
    </row>
  </sheetData>
  <mergeCells count="5">
    <mergeCell ref="A1:G1"/>
    <mergeCell ref="A5:A6"/>
    <mergeCell ref="B5:B6"/>
    <mergeCell ref="C5:F5"/>
    <mergeCell ref="G5:G6"/>
  </mergeCells>
  <hyperlinks>
    <hyperlink ref="G8" location="1!A1" display="Tabel 1"/>
    <hyperlink ref="G9" location="1!A1" display="Tabel 1"/>
    <hyperlink ref="G10" location="2!A1" display="Tabel 2"/>
    <hyperlink ref="G11" location="1!A1" display="Tabel 1"/>
    <hyperlink ref="G12" location="1!A1" display="Tabel 1"/>
    <hyperlink ref="G13" location="2!A1" display="Tabel 2"/>
    <hyperlink ref="G14" location="2!A1" display="Tabel 2"/>
    <hyperlink ref="G15" location="3!A1" display="Tabel 3"/>
    <hyperlink ref="G17" location="3!A1" display="Tabel 3"/>
    <hyperlink ref="G18" location="3!A1" display="Tabel 3"/>
    <hyperlink ref="G19" location="3!A1" display="Tabel 3"/>
    <hyperlink ref="G20" location="3!A1" display="Tabel 3"/>
    <hyperlink ref="G21" location="3!A1" display="Tabel 3"/>
    <hyperlink ref="G22" location="3!A1" display="Tabel 3"/>
    <hyperlink ref="G23" location="3!A1" display="Tabel 3"/>
    <hyperlink ref="G27" location="4!A1" display="Tabel 4"/>
    <hyperlink ref="G28" location="4!A1" display="Tabel 4"/>
    <hyperlink ref="G29" location="4!A1" display="Tabel 4"/>
    <hyperlink ref="G30" location="4!A1" display="Tabel 4"/>
    <hyperlink ref="G31" location="4!A1" display="Tabel 4"/>
    <hyperlink ref="G32" location="4!A1" display="Tabel 4"/>
    <hyperlink ref="G33" location="4!A1" display="Tabel 4"/>
    <hyperlink ref="G34" location="6!A1" display="Tabel 6"/>
    <hyperlink ref="G37" location="5!A1" display="Tabel 5"/>
    <hyperlink ref="G38" location="5!A1" display="Tabel 5"/>
    <hyperlink ref="G39" location="7!A1" display="Tabel 7"/>
    <hyperlink ref="G40" location="7!A1" display="Tabel 7"/>
    <hyperlink ref="G41" location="8!A1" display="Tabel 8"/>
    <hyperlink ref="G42" location="8!A1" display="Tabel 8"/>
    <hyperlink ref="G43" location="8!A1" display="Tabel 8"/>
    <hyperlink ref="G44" location="8!A1" display="Tabel 8"/>
    <hyperlink ref="G45" location="9!A1" display="Tabel 9"/>
    <hyperlink ref="G48" location="10!A1" display="Tabel 10"/>
    <hyperlink ref="G49" location="10!A1" display="Tabel 10"/>
    <hyperlink ref="G50" location="10!A1" display="Tabel 10"/>
    <hyperlink ref="G51" location="10!A1" display="Tabel 10"/>
    <hyperlink ref="G54" location="11!A1" display="Tabel 11"/>
    <hyperlink ref="G55" location="72!A1" display="Tabel 11"/>
    <hyperlink ref="G56" location="72!A1" display="Tabel 11"/>
    <hyperlink ref="G57" location="72!A1" display="Tabel 11"/>
    <hyperlink ref="G58" location="72!A1" display="Tabel 11"/>
    <hyperlink ref="G59" location="12!A1" display="Tabel 12"/>
    <hyperlink ref="G60" location="12!A1" display="Tabel 12"/>
    <hyperlink ref="G61" location="12!A1" display="Tabel 12"/>
    <hyperlink ref="G62" location="12!A1" display="Tabel 12"/>
    <hyperlink ref="G63" location="13!A1" display="Tabel 13"/>
    <hyperlink ref="G64" location="13!A1" display="Tabel 13"/>
    <hyperlink ref="G65" location="13!A1" display="Tabel 13"/>
    <hyperlink ref="G66" location="15!A1" display="Tabel 15"/>
    <hyperlink ref="G69" location="17!A1" display="Tabel 17"/>
    <hyperlink ref="G70" location="18!A1" display="Tabel 18"/>
    <hyperlink ref="G71" location="19!A1" display="Tabel 19"/>
    <hyperlink ref="G72" location="19!A1" display="Tabel 19"/>
    <hyperlink ref="G73" location="19!A1" display="Tabel 19"/>
    <hyperlink ref="G77" location="20!A1" display="Tabel 20"/>
    <hyperlink ref="G78" location="20!A1" display="Tabel 20"/>
    <hyperlink ref="G79" location="21!A1" display="Tabel 21"/>
    <hyperlink ref="G80" location="21!A1" display="Tabel 21"/>
    <hyperlink ref="G81" location="23!A1" display="Tabel 23"/>
    <hyperlink ref="G82" location="23!A1" display="Tabel 23"/>
    <hyperlink ref="G83" location="24!A1" display="Tabel 24"/>
    <hyperlink ref="G84" location="27!A1" display="Tabel 27"/>
    <hyperlink ref="G85" location="23!A1" display="Tabel 23"/>
    <hyperlink ref="G86" location="23!A1" display="Tabel 23"/>
    <hyperlink ref="G87" location="23!A1" display="Tabel 23"/>
    <hyperlink ref="G88" location="23!A1" display="Tabel 23"/>
    <hyperlink ref="G91" location="29!A1" display="Tabel 29"/>
    <hyperlink ref="G94" location="31!A1" display="Tabel 31"/>
    <hyperlink ref="G95" location="31!A1" display="Tabel 31"/>
    <hyperlink ref="G96" location="31!A1" display="Tabel 31"/>
    <hyperlink ref="G97" location="31!A1" display="Tabel 31"/>
    <hyperlink ref="G98" location="31!A1" display="Tabel 31"/>
    <hyperlink ref="G99" location="31!A1" display="Tabel 31"/>
    <hyperlink ref="G101" location="33!A1" display="Tabel 33"/>
    <hyperlink ref="G102" location="33!A1" display="Tabel 33"/>
    <hyperlink ref="G103" location="34!A1" display="Tabel 34"/>
    <hyperlink ref="G104" location="34!A1" display="Tabel 34"/>
    <hyperlink ref="G105" location="35!A1" display="Tabel 35"/>
    <hyperlink ref="G106" location="36!A1" display="Tabel 36"/>
    <hyperlink ref="G107" location="37!A1" display="Tabel 37"/>
    <hyperlink ref="G108" location="39!A1" display="Tabel 39"/>
    <hyperlink ref="G109" location="39!A1" display="Tabel 39"/>
    <hyperlink ref="G110" location="41!A1" display="Tabel 41"/>
    <hyperlink ref="G111" location="41!A1" display="Tabel 41"/>
    <hyperlink ref="G112" location="42!A1" display="Tabel 42"/>
    <hyperlink ref="G113" location="43!A1" display="Tabel 43"/>
    <hyperlink ref="G114" location="44!A1" display="Tabel 44"/>
    <hyperlink ref="G115" location="44!A1" display="Tabel 44"/>
    <hyperlink ref="G116" location="44!A1" display="Tabel 44"/>
    <hyperlink ref="G117" location="45!A1" display="Tabel 45"/>
    <hyperlink ref="G118" location="45!A1" display="Tabel 45"/>
    <hyperlink ref="G119" location="45!A1" display="Tabel 45"/>
    <hyperlink ref="G120" location="45!A1" display="Tabel 45"/>
    <hyperlink ref="G123" location="48!A1" display="Tabel 48"/>
    <hyperlink ref="G124" location="49!A1" display="Tabel 49"/>
    <hyperlink ref="G128" location="51!A1" display="Tabel 51"/>
    <hyperlink ref="G129" location="51!A1" display="Tabel 51"/>
    <hyperlink ref="G130" location="51!A1" display="Tabel 51"/>
    <hyperlink ref="G131" location="51!A1" display="Tabel 51"/>
    <hyperlink ref="G132" location="52!A1" display="Tabel 52"/>
    <hyperlink ref="G133" location="52!A1" display="Tabel 52"/>
    <hyperlink ref="G134" location="52!A1" display="Tabel 52"/>
    <hyperlink ref="G135" location="52!A1" display="Tabel 52"/>
    <hyperlink ref="G136" location="53!A1" display="Tabel 53"/>
    <hyperlink ref="G137" location="53!A1" display="Tabel 53"/>
    <hyperlink ref="G138" location="54!A1" display="Tabel 54"/>
    <hyperlink ref="G139" location="55!A1" display="Tabel 55"/>
    <hyperlink ref="G140" location="55!A1" display="Tabel 55"/>
    <hyperlink ref="G141" location="56!A1" display="Tabel 56"/>
    <hyperlink ref="G142" location="56!A1" display="Tabel 56"/>
    <hyperlink ref="G143" location="57!A1" display="Tabel 57"/>
    <hyperlink ref="G144" location="57!A1" display="Tabel 57"/>
    <hyperlink ref="G149" location="59!A1" display="Tabel 59"/>
    <hyperlink ref="G150" location="60!A1" display="Tabel 60"/>
    <hyperlink ref="G151" location="60!A1" display="Tabel 60"/>
    <hyperlink ref="G154" location="61!A1" display="Tabel 61"/>
    <hyperlink ref="G155" location="62!A1" display="Tabel 62"/>
    <hyperlink ref="G156" location="62!A1" display="Tabel 62"/>
    <hyperlink ref="G157" location="62!A1" display="Tabel 62"/>
    <hyperlink ref="G158" location="62!A1" display="Tabel 62"/>
    <hyperlink ref="G159" location="62!A1" display="Tabel 62"/>
    <hyperlink ref="G160" location="62!A1" display="Tabel 62"/>
    <hyperlink ref="G161" location="62!A1" display="Tabel 62"/>
    <hyperlink ref="G162" location="62!A1" display="Tabel 62"/>
    <hyperlink ref="G163" location="63!A1" display="Tabel 63"/>
    <hyperlink ref="G166" location="65!A1" display="Tabel 65"/>
    <hyperlink ref="G167" location="65!A1" display="Tabel 65"/>
    <hyperlink ref="G168" location="66!A1" display="Tabel 66"/>
    <hyperlink ref="G169" location="66!A1" display="Tabel 66"/>
    <hyperlink ref="G170" location="66!A1" display="Tabel 66"/>
    <hyperlink ref="G171" location="66!A1" display="Tabel 66"/>
    <hyperlink ref="G172" location="67!A1" display="Tabel 67"/>
    <hyperlink ref="G175" location="68!A1" display="Tabel 68"/>
    <hyperlink ref="G176" location="69!A1" display="Tabel 69"/>
    <hyperlink ref="G177" location="70!A1" display="Tabel 70"/>
    <hyperlink ref="G178" location="70!A1" display="Tabel 70"/>
    <hyperlink ref="G179" location="70!A1" display="Tabel 70"/>
    <hyperlink ref="G180" location="71!A1" display="Tabel 71"/>
    <hyperlink ref="G183" location="72!A1" display="Tabel 72"/>
    <hyperlink ref="G184" location="72!A1" display="Tabel 72"/>
    <hyperlink ref="G185" location="73!A1" display="Tabel 73"/>
    <hyperlink ref="G186" location="74!A1" display="Tabel 74"/>
    <hyperlink ref="G187" location="75!A1" display="Tabel 75"/>
    <hyperlink ref="G188" location="76!A1" display="Tabel 76"/>
  </hyperlinks>
  <printOptions headings="false" gridLines="false" gridLinesSet="true" horizontalCentered="true" verticalCentered="false"/>
  <pageMargins left="0.747916666666667" right="0.747916666666667" top="0.720138888888889" bottom="0.5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9" activeCellId="0" sqref="F9"/>
    </sheetView>
  </sheetViews>
  <sheetFormatPr defaultColWidth="12.28125" defaultRowHeight="15" zeroHeight="false" outlineLevelRow="0" outlineLevelCol="0"/>
  <cols>
    <col collapsed="false" customWidth="true" hidden="false" outlineLevel="0" max="1" min="1" style="97" width="5.71"/>
    <col collapsed="false" customWidth="true" hidden="false" outlineLevel="0" max="3" min="2" style="97" width="38.85"/>
    <col collapsed="false" customWidth="true" hidden="false" outlineLevel="0" max="4" min="4" style="97" width="37.7"/>
    <col collapsed="false" customWidth="true" hidden="false" outlineLevel="0" max="242" min="5" style="97" width="9.14"/>
    <col collapsed="false" customWidth="true" hidden="false" outlineLevel="0" max="243" min="243" style="97" width="5.71"/>
    <col collapsed="false" customWidth="true" hidden="false" outlineLevel="0" max="245" min="244" style="97" width="21.7"/>
    <col collapsed="false" customWidth="true" hidden="false" outlineLevel="0" max="248" min="246" style="97" width="14.28"/>
    <col collapsed="false" customWidth="false" hidden="false" outlineLevel="0" max="257" min="249" style="97" width="12.28"/>
  </cols>
  <sheetData>
    <row r="1" customFormat="false" ht="15" hidden="false" customHeight="false" outlineLevel="0" collapsed="false">
      <c r="A1" s="98" t="s">
        <v>456</v>
      </c>
      <c r="B1" s="98"/>
      <c r="C1" s="191"/>
    </row>
    <row r="2" customFormat="false" ht="15" hidden="false" customHeight="false" outlineLevel="0" collapsed="false">
      <c r="A2" s="98" t="s">
        <v>360</v>
      </c>
      <c r="B2" s="98"/>
    </row>
    <row r="3" s="100" customFormat="true" ht="15" hidden="false" customHeight="true" outlineLevel="0" collapsed="false">
      <c r="A3" s="99" t="s">
        <v>457</v>
      </c>
      <c r="B3" s="99"/>
      <c r="C3" s="99"/>
      <c r="D3" s="99"/>
    </row>
    <row r="4" s="100" customFormat="true" ht="15" hidden="false" customHeight="true" outlineLevel="0" collapsed="false">
      <c r="B4" s="101" t="str">
        <f aca="false">'[2]1'!E5</f>
        <v>KABUPATEN/KOTA</v>
      </c>
      <c r="C4" s="102" t="str">
        <f aca="false">'1'!F5</f>
        <v>PARIT RANTANG</v>
      </c>
      <c r="D4" s="273"/>
    </row>
    <row r="5" s="100" customFormat="true" ht="15" hidden="false" customHeight="true" outlineLevel="0" collapsed="false">
      <c r="B5" s="101" t="str">
        <f aca="false">'[2]1'!E6</f>
        <v>TAHUN </v>
      </c>
      <c r="C5" s="102" t="n">
        <f aca="false">'1'!F6</f>
        <v>2020</v>
      </c>
      <c r="D5" s="273"/>
    </row>
    <row r="6" customFormat="false" ht="15" hidden="false" customHeight="true" outlineLevel="0" collapsed="false">
      <c r="A6" s="104"/>
      <c r="B6" s="104"/>
      <c r="C6" s="104"/>
      <c r="D6" s="104"/>
    </row>
    <row r="7" customFormat="false" ht="45" hidden="false" customHeight="true" outlineLevel="0" collapsed="false">
      <c r="A7" s="108" t="s">
        <v>2</v>
      </c>
      <c r="B7" s="108" t="s">
        <v>458</v>
      </c>
      <c r="C7" s="108" t="s">
        <v>293</v>
      </c>
      <c r="D7" s="165" t="s">
        <v>459</v>
      </c>
    </row>
    <row r="8" customFormat="false" ht="14.25" hidden="false" customHeight="true" outlineLevel="0" collapsed="false">
      <c r="A8" s="113" t="n">
        <v>1</v>
      </c>
      <c r="B8" s="274" t="n">
        <v>2</v>
      </c>
      <c r="C8" s="274" t="n">
        <v>3</v>
      </c>
      <c r="D8" s="113" t="n">
        <v>4</v>
      </c>
      <c r="E8" s="149"/>
    </row>
    <row r="9" s="276" customFormat="true" ht="37.5" hidden="false" customHeight="true" outlineLevel="0" collapsed="false">
      <c r="A9" s="106" t="n">
        <v>1</v>
      </c>
      <c r="B9" s="258" t="s">
        <v>460</v>
      </c>
      <c r="C9" s="258" t="s">
        <v>461</v>
      </c>
      <c r="D9" s="275" t="s">
        <v>462</v>
      </c>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row>
    <row r="10" s="278" customFormat="true" ht="37.5" hidden="false" customHeight="true" outlineLevel="0" collapsed="false">
      <c r="A10" s="106" t="n">
        <v>2</v>
      </c>
      <c r="B10" s="115"/>
      <c r="C10" s="115" t="s">
        <v>463</v>
      </c>
      <c r="D10" s="27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row>
    <row r="11" s="278" customFormat="true" ht="37.5" hidden="false" customHeight="true" outlineLevel="0" collapsed="false">
      <c r="A11" s="106" t="n">
        <v>3</v>
      </c>
      <c r="B11" s="115"/>
      <c r="C11" s="115" t="s">
        <v>464</v>
      </c>
      <c r="D11" s="27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row>
    <row r="12" s="278" customFormat="true" ht="37.5" hidden="false" customHeight="true" outlineLevel="0" collapsed="false">
      <c r="A12" s="106" t="n">
        <v>4</v>
      </c>
      <c r="B12" s="115"/>
      <c r="C12" s="115" t="s">
        <v>465</v>
      </c>
      <c r="D12" s="27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s="278" customFormat="true" ht="37.5" hidden="false" customHeight="true" outlineLevel="0" collapsed="false">
      <c r="A13" s="106" t="n">
        <v>5</v>
      </c>
      <c r="B13" s="115"/>
      <c r="C13" s="115" t="s">
        <v>466</v>
      </c>
      <c r="D13" s="27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row>
    <row r="14" s="278" customFormat="true" ht="37.5" hidden="false" customHeight="true" outlineLevel="0" collapsed="false">
      <c r="A14" s="188" t="s">
        <v>467</v>
      </c>
      <c r="B14" s="188"/>
      <c r="C14" s="188"/>
      <c r="D14" s="203" t="n">
        <f aca="false">COUNTIF(D9:D13,"V")</f>
        <v>0</v>
      </c>
      <c r="E14" s="97"/>
      <c r="F14" s="97"/>
      <c r="G14" s="97" t="e">
        <f aca="false">SUM(#REF!)</f>
        <v>#REF!</v>
      </c>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278" customFormat="true" ht="37.5" hidden="false" customHeight="true" outlineLevel="0" collapsed="false">
      <c r="A15" s="188" t="s">
        <v>468</v>
      </c>
      <c r="B15" s="188"/>
      <c r="C15" s="188"/>
      <c r="D15" s="203" t="n">
        <f aca="false">COUNTA(D9:D13)</f>
        <v>1</v>
      </c>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278" customFormat="true" ht="37.5" hidden="false" customHeight="true" outlineLevel="0" collapsed="false">
      <c r="A16" s="120" t="s">
        <v>469</v>
      </c>
      <c r="B16" s="120"/>
      <c r="C16" s="279"/>
      <c r="D16" s="280" t="n">
        <f aca="false">COUNTIF(D9:D13,"V")/COUNTA(D9:D13)</f>
        <v>0</v>
      </c>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row r="17" s="278" customFormat="true" ht="17.1" hidden="false" customHeight="true" outlineLevel="0" collapsed="false">
      <c r="A17" s="97"/>
      <c r="B17" s="97"/>
      <c r="C17" s="98"/>
      <c r="D17" s="281"/>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row>
    <row r="18" s="278" customFormat="true" ht="17.1" hidden="false" customHeight="true" outlineLevel="0" collapsed="false">
      <c r="A18" s="126" t="s">
        <v>470</v>
      </c>
      <c r="B18" s="126"/>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s="278" customFormat="true" ht="17.1" hidden="false" customHeight="true" outlineLevel="0" collapsed="false">
      <c r="A19" s="126" t="s">
        <v>471</v>
      </c>
      <c r="B19" s="126"/>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row>
    <row r="20" s="278" customFormat="true" ht="17.1" hidden="false" customHeight="true" outlineLevel="0" collapsed="false">
      <c r="A20" s="126" t="s">
        <v>472</v>
      </c>
      <c r="B20" s="126"/>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row>
    <row r="21" s="278" customFormat="true" ht="17.1" hidden="false" customHeight="true" outlineLevel="0" collapsed="false">
      <c r="A21" s="126" t="s">
        <v>473</v>
      </c>
      <c r="B21" s="126"/>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row>
    <row r="22" s="278" customFormat="true" ht="17.1"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row>
    <row r="23" s="278" customFormat="true" ht="17.1"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row>
    <row r="24" s="278" customFormat="true" ht="17.1"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s="278" customFormat="true" ht="17.1" hidden="false" customHeight="tru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row>
    <row r="26" s="278" customFormat="true" ht="17.1"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row>
    <row r="27" s="278" customFormat="true" ht="17.1"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row>
    <row r="28" s="278" customFormat="true" ht="17.1"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row>
    <row r="29" s="278" customFormat="true" ht="17.1"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278" customFormat="true" ht="17.1"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278" customFormat="true" ht="17.1"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278" customFormat="true" ht="17.1"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s="278" customFormat="true" ht="17.1"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row>
    <row r="34" s="278" customFormat="true" ht="17.1"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row>
    <row r="35" s="278" customFormat="true" ht="17.1"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row>
    <row r="36" s="278" customFormat="true" ht="30.7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row>
    <row r="37" s="278" customFormat="true" ht="17.1"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row>
    <row r="38" s="278" customFormat="true" ht="17.1"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row>
    <row r="39" s="278" customFormat="true" ht="17.1"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row>
    <row r="40" s="278" customFormat="true" ht="17.1"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row>
    <row r="41" s="278" customFormat="true" ht="17.1"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row>
    <row r="42" s="278" customFormat="true" ht="17.1"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row>
    <row r="43" s="278" customFormat="true" ht="17.1"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row>
    <row r="44" s="278" customFormat="true" ht="17.1"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row>
    <row r="45" s="278" customFormat="true" ht="17.1"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row>
    <row r="46" s="278" customFormat="true" ht="17.1"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row>
    <row r="47" s="278" customFormat="true" ht="17.1"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row>
    <row r="48" s="278" customFormat="true" ht="17.1"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row>
    <row r="49" s="278" customFormat="true" ht="17.1"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row>
    <row r="50" s="278" customFormat="true" ht="17.1"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row>
    <row r="51" s="278" customFormat="true" ht="17.1"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row>
    <row r="52" s="278" customFormat="true" ht="17.1"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row>
    <row r="53" s="278" customFormat="true" ht="17.1"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row>
    <row r="54" s="278" customFormat="true" ht="17.1"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row>
    <row r="55" s="278" customFormat="true" ht="1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row>
    <row r="56" s="278" customFormat="true" ht="1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row>
    <row r="57" s="278" customFormat="true" ht="1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row>
    <row r="58" s="278" customFormat="true" ht="1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row>
    <row r="59" s="278" customFormat="true" ht="1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row>
    <row r="60" s="278" customFormat="true" ht="1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row>
    <row r="61" s="278" customFormat="true" ht="1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row>
    <row r="62" s="278" customFormat="true" ht="1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row>
    <row r="63" s="278" customFormat="true" ht="1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row>
    <row r="64" s="278" customFormat="true" ht="1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row>
    <row r="65" s="278" customFormat="true" ht="1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row>
    <row r="66" s="278" customFormat="true" ht="1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row>
    <row r="67" s="278" customFormat="true" ht="1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row>
    <row r="68" s="278" customFormat="true" ht="1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row>
    <row r="69" s="278" customFormat="true" ht="1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row>
    <row r="70" s="278" customFormat="true" ht="1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row>
    <row r="71" s="278" customFormat="true" ht="1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row>
    <row r="72" s="278" customFormat="true" ht="1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row>
    <row r="73" s="278" customFormat="true" ht="1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row>
    <row r="74" s="278" customFormat="true" ht="1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row>
    <row r="75" s="278" customFormat="true" ht="1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row>
    <row r="76" s="278" customFormat="true" ht="1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row>
    <row r="77" s="278" customFormat="true" ht="1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row>
    <row r="78" s="278" customFormat="true" ht="1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row>
    <row r="79" s="278" customFormat="true" ht="1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row>
    <row r="80" s="278" customFormat="true" ht="1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row>
    <row r="81" s="278" customFormat="true" ht="1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row>
    <row r="82" s="278" customFormat="true" ht="1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row>
    <row r="83" s="278" customFormat="true" ht="1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row>
    <row r="84" s="278" customFormat="true" ht="1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row>
    <row r="85" s="278" customFormat="true" ht="1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row>
    <row r="86" s="278" customFormat="true" ht="1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row>
    <row r="87" s="278" customFormat="true" ht="1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row>
    <row r="88" s="278" customFormat="true" ht="1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row>
    <row r="89" s="278" customFormat="true" ht="1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row>
    <row r="90" s="278" customFormat="true" ht="1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row>
    <row r="91" s="278" customFormat="true" ht="1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row>
    <row r="92" s="278" customFormat="true" ht="1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row>
    <row r="93" s="278" customFormat="true" ht="1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row>
    <row r="94" s="278" customFormat="true" ht="1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row>
    <row r="95" s="278" customFormat="true" ht="1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row>
    <row r="96" s="278" customFormat="true" ht="1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row>
    <row r="97" s="278" customFormat="true" ht="1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row>
    <row r="98" s="278" customFormat="true" ht="1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row>
    <row r="99" s="278" customFormat="true" ht="1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row>
    <row r="100" s="278" customFormat="true" ht="1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row>
    <row r="101" s="278" customFormat="true" ht="1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row>
    <row r="102" s="278" customFormat="true" ht="1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row>
    <row r="103" s="278" customFormat="true" ht="1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row>
    <row r="104" s="278" customFormat="true" ht="1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row>
    <row r="105" s="278" customFormat="true" ht="1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row>
    <row r="106" s="278" customFormat="true" ht="1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row>
    <row r="107" s="278" customFormat="true" ht="1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row>
    <row r="108" s="278" customFormat="true" ht="1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row>
    <row r="109" s="278" customFormat="true" ht="1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row>
    <row r="110" s="278" customFormat="true" ht="1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row>
    <row r="111" s="278" customFormat="true" ht="1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row>
    <row r="112" s="278" customFormat="true" ht="1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row>
    <row r="113" s="278" customFormat="true" ht="1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row>
    <row r="114" s="278" customFormat="true" ht="1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row>
    <row r="115" s="278" customFormat="true" ht="1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row>
    <row r="116" s="278" customFormat="true" ht="1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row>
    <row r="117" s="278" customFormat="true" ht="1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row>
    <row r="118" s="278" customFormat="true" ht="1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row>
    <row r="119" s="278" customFormat="true" ht="1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row>
    <row r="120" s="278" customFormat="true" ht="1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row>
    <row r="121" s="278" customFormat="true" ht="1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row>
    <row r="122" s="278" customFormat="true" ht="1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row>
    <row r="123" s="278" customFormat="true" ht="1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row>
    <row r="124" s="278" customFormat="true" ht="1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row>
    <row r="125" s="278" customFormat="true" ht="1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row>
    <row r="126" s="278" customFormat="true" ht="1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row>
    <row r="127" s="278" customFormat="true" ht="1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row>
    <row r="128" s="278" customFormat="true" ht="1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row>
    <row r="129" s="278" customFormat="true" ht="1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row>
    <row r="130" s="278" customFormat="true" ht="1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row>
    <row r="131" s="278" customFormat="true" ht="1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row>
    <row r="132" s="278" customFormat="true" ht="1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row>
    <row r="133" s="278" customFormat="true" ht="1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row>
  </sheetData>
  <mergeCells count="3">
    <mergeCell ref="A3:D3"/>
    <mergeCell ref="A14:C14"/>
    <mergeCell ref="A15:C1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9.41"/>
    <col collapsed="false" customWidth="true" hidden="false" outlineLevel="0" max="11" min="4" style="97" width="10.71"/>
    <col collapsed="false" customWidth="true" hidden="false" outlineLevel="0" max="12" min="12" style="97" width="13.41"/>
    <col collapsed="false" customWidth="true" hidden="false" outlineLevel="0" max="14" min="13" style="97" width="10.71"/>
    <col collapsed="false" customWidth="true" hidden="false" outlineLevel="0" max="15" min="15" style="97" width="13.41"/>
    <col collapsed="false" customWidth="false" hidden="false" outlineLevel="0" max="257" min="16" style="97" width="9.14"/>
  </cols>
  <sheetData>
    <row r="1" customFormat="false" ht="15" hidden="false" customHeight="false" outlineLevel="0" collapsed="false">
      <c r="A1" s="98" t="s">
        <v>474</v>
      </c>
    </row>
    <row r="3" s="100" customFormat="true" ht="16.5" hidden="false" customHeight="false" outlineLevel="0" collapsed="false">
      <c r="A3" s="99" t="s">
        <v>475</v>
      </c>
      <c r="B3" s="99"/>
      <c r="C3" s="99"/>
      <c r="D3" s="99"/>
      <c r="E3" s="99"/>
      <c r="F3" s="99"/>
      <c r="G3" s="99"/>
      <c r="H3" s="99"/>
      <c r="I3" s="99"/>
      <c r="J3" s="99"/>
      <c r="K3" s="99"/>
      <c r="L3" s="99"/>
      <c r="M3" s="99"/>
      <c r="N3" s="99"/>
      <c r="O3" s="99"/>
    </row>
    <row r="4" s="100" customFormat="true" ht="16.5" hidden="false" customHeight="false" outlineLevel="0" collapsed="false">
      <c r="G4" s="101" t="str">
        <f aca="false">'1'!E5</f>
        <v>PUSKESMAS</v>
      </c>
      <c r="H4" s="102" t="str">
        <f aca="false">'1'!F5</f>
        <v>PARIT RANTANG</v>
      </c>
      <c r="I4" s="103"/>
      <c r="J4" s="103"/>
      <c r="K4" s="103"/>
      <c r="L4" s="103"/>
      <c r="M4" s="103"/>
      <c r="N4" s="103"/>
      <c r="O4" s="103"/>
    </row>
    <row r="5" s="100" customFormat="true" ht="16.5" hidden="false" customHeight="false" outlineLevel="0" collapsed="false">
      <c r="G5" s="101" t="str">
        <f aca="false">'1'!E6</f>
        <v>TAHUN </v>
      </c>
      <c r="H5" s="102" t="n">
        <f aca="false">'1'!F6</f>
        <v>2020</v>
      </c>
      <c r="I5" s="103"/>
      <c r="J5" s="103"/>
      <c r="K5" s="103"/>
      <c r="L5" s="103"/>
      <c r="M5" s="103"/>
      <c r="N5" s="103"/>
      <c r="O5" s="103"/>
    </row>
    <row r="6" customFormat="false" ht="15.75" hidden="false" customHeight="false" outlineLevel="0" collapsed="false">
      <c r="A6" s="149"/>
      <c r="B6" s="149"/>
      <c r="C6" s="149"/>
      <c r="D6" s="149"/>
      <c r="E6" s="149"/>
      <c r="F6" s="149"/>
      <c r="G6" s="149"/>
      <c r="H6" s="149"/>
      <c r="I6" s="149"/>
      <c r="J6" s="149"/>
      <c r="K6" s="149"/>
      <c r="L6" s="149"/>
      <c r="M6" s="158"/>
      <c r="N6" s="158"/>
      <c r="O6" s="158"/>
    </row>
    <row r="7" customFormat="false" ht="17.25" hidden="false" customHeight="true" outlineLevel="0" collapsed="false">
      <c r="A7" s="282" t="s">
        <v>2</v>
      </c>
      <c r="B7" s="193" t="s">
        <v>458</v>
      </c>
      <c r="C7" s="193" t="s">
        <v>296</v>
      </c>
      <c r="D7" s="193" t="s">
        <v>476</v>
      </c>
      <c r="E7" s="193"/>
      <c r="F7" s="193"/>
      <c r="G7" s="193"/>
      <c r="H7" s="193"/>
      <c r="I7" s="193"/>
      <c r="J7" s="193"/>
      <c r="K7" s="193"/>
      <c r="L7" s="193"/>
      <c r="M7" s="107" t="s">
        <v>477</v>
      </c>
      <c r="N7" s="107"/>
      <c r="O7" s="107" t="s">
        <v>478</v>
      </c>
    </row>
    <row r="8" customFormat="false" ht="19.5" hidden="false" customHeight="true" outlineLevel="0" collapsed="false">
      <c r="A8" s="282"/>
      <c r="B8" s="193"/>
      <c r="C8" s="193"/>
      <c r="D8" s="109" t="s">
        <v>479</v>
      </c>
      <c r="E8" s="109"/>
      <c r="F8" s="109" t="s">
        <v>480</v>
      </c>
      <c r="G8" s="109"/>
      <c r="H8" s="109" t="s">
        <v>481</v>
      </c>
      <c r="I8" s="109"/>
      <c r="J8" s="109" t="s">
        <v>482</v>
      </c>
      <c r="K8" s="109"/>
      <c r="L8" s="109" t="s">
        <v>298</v>
      </c>
      <c r="M8" s="107"/>
      <c r="N8" s="107"/>
      <c r="O8" s="107"/>
    </row>
    <row r="9" customFormat="false" ht="15" hidden="false" customHeight="false" outlineLevel="0" collapsed="false">
      <c r="A9" s="282"/>
      <c r="B9" s="193"/>
      <c r="C9" s="193"/>
      <c r="D9" s="185" t="s">
        <v>298</v>
      </c>
      <c r="E9" s="109" t="s">
        <v>27</v>
      </c>
      <c r="F9" s="283" t="s">
        <v>298</v>
      </c>
      <c r="G9" s="109" t="s">
        <v>27</v>
      </c>
      <c r="H9" s="283" t="s">
        <v>298</v>
      </c>
      <c r="I9" s="109" t="s">
        <v>27</v>
      </c>
      <c r="J9" s="283" t="s">
        <v>298</v>
      </c>
      <c r="K9" s="109" t="s">
        <v>27</v>
      </c>
      <c r="L9" s="109"/>
      <c r="M9" s="284" t="s">
        <v>298</v>
      </c>
      <c r="N9" s="109" t="s">
        <v>27</v>
      </c>
      <c r="O9" s="107"/>
    </row>
    <row r="10" customFormat="false" ht="15" hidden="false" customHeight="false" outlineLevel="0" collapsed="false">
      <c r="A10" s="285" t="n">
        <v>1</v>
      </c>
      <c r="B10" s="286" t="n">
        <v>2</v>
      </c>
      <c r="C10" s="113" t="n">
        <v>3</v>
      </c>
      <c r="D10" s="286" t="n">
        <v>4</v>
      </c>
      <c r="E10" s="113" t="n">
        <v>5</v>
      </c>
      <c r="F10" s="286" t="n">
        <v>6</v>
      </c>
      <c r="G10" s="113" t="n">
        <v>7</v>
      </c>
      <c r="H10" s="286" t="n">
        <v>8</v>
      </c>
      <c r="I10" s="113" t="n">
        <v>9</v>
      </c>
      <c r="J10" s="286" t="n">
        <v>10</v>
      </c>
      <c r="K10" s="113" t="n">
        <v>11</v>
      </c>
      <c r="L10" s="286" t="n">
        <v>12</v>
      </c>
      <c r="M10" s="113" t="n">
        <v>13</v>
      </c>
      <c r="N10" s="286" t="n">
        <v>14</v>
      </c>
      <c r="O10" s="286" t="n">
        <v>15</v>
      </c>
    </row>
    <row r="11" customFormat="false" ht="30.75" hidden="false" customHeight="true" outlineLevel="0" collapsed="false">
      <c r="A11" s="287" t="n">
        <f aca="false">'9'!A9</f>
        <v>1</v>
      </c>
      <c r="B11" s="288" t="str">
        <f aca="false">'9'!B9</f>
        <v>Payakumbuh Barat</v>
      </c>
      <c r="C11" s="288" t="str">
        <f aca="false">'9'!C9</f>
        <v>Parit Rantang</v>
      </c>
      <c r="D11" s="289"/>
      <c r="E11" s="118" t="n">
        <f aca="false">D11/$L11*100</f>
        <v>0</v>
      </c>
      <c r="F11" s="290"/>
      <c r="G11" s="118" t="n">
        <f aca="false">F11/$L11*100</f>
        <v>0</v>
      </c>
      <c r="H11" s="289" t="n">
        <v>7</v>
      </c>
      <c r="I11" s="118" t="n">
        <f aca="false">H11/$L11*100</f>
        <v>100</v>
      </c>
      <c r="J11" s="290" t="n">
        <v>0</v>
      </c>
      <c r="K11" s="118" t="n">
        <f aca="false">J11/$L11*100</f>
        <v>0</v>
      </c>
      <c r="L11" s="290" t="n">
        <f aca="false">SUM(D11,F11,H11,J11)</f>
        <v>7</v>
      </c>
      <c r="M11" s="290"/>
      <c r="N11" s="291" t="n">
        <f aca="false">M11/L11*100</f>
        <v>0</v>
      </c>
      <c r="O11" s="290" t="n">
        <v>2</v>
      </c>
    </row>
    <row r="12" customFormat="false" ht="30.75" hidden="false" customHeight="true" outlineLevel="0" collapsed="false">
      <c r="A12" s="287" t="n">
        <f aca="false">'9'!A10</f>
        <v>2</v>
      </c>
      <c r="B12" s="288" t="n">
        <f aca="false">'9'!B10</f>
        <v>0</v>
      </c>
      <c r="C12" s="288" t="str">
        <f aca="false">'9'!C10</f>
        <v>Padang Tinggi Piliang</v>
      </c>
      <c r="D12" s="289"/>
      <c r="E12" s="118" t="n">
        <f aca="false">D12/$L12*100</f>
        <v>0</v>
      </c>
      <c r="F12" s="290"/>
      <c r="G12" s="118" t="n">
        <f aca="false">F12/$L12*100</f>
        <v>0</v>
      </c>
      <c r="H12" s="289" t="n">
        <v>4</v>
      </c>
      <c r="I12" s="118" t="n">
        <f aca="false">H12/$L12*100</f>
        <v>100</v>
      </c>
      <c r="J12" s="290" t="n">
        <v>0</v>
      </c>
      <c r="K12" s="118" t="n">
        <f aca="false">J12/$L12*100</f>
        <v>0</v>
      </c>
      <c r="L12" s="290" t="n">
        <f aca="false">SUM(D12,F12,H12,J12)</f>
        <v>4</v>
      </c>
      <c r="M12" s="290"/>
      <c r="N12" s="291" t="n">
        <f aca="false">M12/L12*100</f>
        <v>0</v>
      </c>
      <c r="O12" s="290" t="n">
        <v>2</v>
      </c>
    </row>
    <row r="13" customFormat="false" ht="30.75" hidden="false" customHeight="true" outlineLevel="0" collapsed="false">
      <c r="A13" s="287" t="n">
        <f aca="false">'9'!A11</f>
        <v>3</v>
      </c>
      <c r="B13" s="288" t="n">
        <f aca="false">'9'!B11</f>
        <v>0</v>
      </c>
      <c r="C13" s="288" t="str">
        <f aca="false">'9'!C11</f>
        <v>Parak Batuang</v>
      </c>
      <c r="D13" s="289"/>
      <c r="E13" s="118" t="n">
        <f aca="false">D13/$L13*100</f>
        <v>0</v>
      </c>
      <c r="F13" s="290"/>
      <c r="G13" s="118" t="n">
        <f aca="false">F13/$L13*100</f>
        <v>0</v>
      </c>
      <c r="H13" s="289" t="n">
        <v>3</v>
      </c>
      <c r="I13" s="118" t="n">
        <f aca="false">H13/$L13*100</f>
        <v>100</v>
      </c>
      <c r="J13" s="290" t="n">
        <v>0</v>
      </c>
      <c r="K13" s="118" t="n">
        <f aca="false">J13/$L13*100</f>
        <v>0</v>
      </c>
      <c r="L13" s="290" t="n">
        <f aca="false">SUM(D13,F13,H13,J13)</f>
        <v>3</v>
      </c>
      <c r="M13" s="290"/>
      <c r="N13" s="291" t="n">
        <f aca="false">M13/L13*100</f>
        <v>0</v>
      </c>
      <c r="O13" s="290" t="n">
        <v>1</v>
      </c>
    </row>
    <row r="14" customFormat="false" ht="30.75" hidden="false" customHeight="true" outlineLevel="0" collapsed="false">
      <c r="A14" s="287" t="n">
        <f aca="false">'9'!A12</f>
        <v>4</v>
      </c>
      <c r="B14" s="288" t="n">
        <f aca="false">'9'!B12</f>
        <v>0</v>
      </c>
      <c r="C14" s="288" t="str">
        <f aca="false">'9'!C12</f>
        <v>Padangdata Tanahmati</v>
      </c>
      <c r="D14" s="289"/>
      <c r="E14" s="118" t="n">
        <f aca="false">D14/$L14*100</f>
        <v>0</v>
      </c>
      <c r="F14" s="290"/>
      <c r="G14" s="118" t="n">
        <f aca="false">F14/$L14*100</f>
        <v>0</v>
      </c>
      <c r="H14" s="289" t="n">
        <v>3</v>
      </c>
      <c r="I14" s="118" t="n">
        <f aca="false">H14/$L14*100</f>
        <v>100</v>
      </c>
      <c r="J14" s="290" t="n">
        <v>0</v>
      </c>
      <c r="K14" s="118" t="n">
        <f aca="false">J14/$L14*100</f>
        <v>0</v>
      </c>
      <c r="L14" s="290" t="n">
        <f aca="false">SUM(D14,F14,H14,J14)</f>
        <v>3</v>
      </c>
      <c r="M14" s="290"/>
      <c r="N14" s="291" t="n">
        <f aca="false">M14/L14*100</f>
        <v>0</v>
      </c>
      <c r="O14" s="290" t="n">
        <v>2</v>
      </c>
    </row>
    <row r="15" customFormat="false" ht="30.75" hidden="false" customHeight="true" outlineLevel="0" collapsed="false">
      <c r="A15" s="287" t="n">
        <f aca="false">'9'!A13</f>
        <v>5</v>
      </c>
      <c r="B15" s="288" t="n">
        <f aca="false">'9'!B13</f>
        <v>0</v>
      </c>
      <c r="C15" s="288" t="str">
        <f aca="false">'9'!C13</f>
        <v>Subarang Batuang</v>
      </c>
      <c r="D15" s="289"/>
      <c r="E15" s="118" t="n">
        <f aca="false">D15/$L15*100</f>
        <v>0</v>
      </c>
      <c r="F15" s="290"/>
      <c r="G15" s="118" t="n">
        <f aca="false">F15/$L15*100</f>
        <v>0</v>
      </c>
      <c r="H15" s="289" t="n">
        <v>2</v>
      </c>
      <c r="I15" s="118" t="n">
        <f aca="false">H15/$L15*100</f>
        <v>100</v>
      </c>
      <c r="J15" s="290" t="n">
        <v>0</v>
      </c>
      <c r="K15" s="118" t="n">
        <f aca="false">J15/$L15*100</f>
        <v>0</v>
      </c>
      <c r="L15" s="290" t="n">
        <f aca="false">SUM(D15,F15,H15,J15)</f>
        <v>2</v>
      </c>
      <c r="M15" s="290"/>
      <c r="N15" s="291" t="n">
        <f aca="false">M15/L15*100</f>
        <v>0</v>
      </c>
      <c r="O15" s="290" t="n">
        <v>1</v>
      </c>
    </row>
    <row r="16" customFormat="false" ht="30.75" hidden="false" customHeight="true" outlineLevel="0" collapsed="false">
      <c r="A16" s="292" t="s">
        <v>483</v>
      </c>
      <c r="B16" s="292"/>
      <c r="C16" s="292"/>
      <c r="D16" s="293" t="n">
        <f aca="false">SUM(D11:D15)</f>
        <v>0</v>
      </c>
      <c r="E16" s="294" t="n">
        <f aca="false">D16/$L$16*100</f>
        <v>0</v>
      </c>
      <c r="F16" s="293" t="n">
        <f aca="false">SUM(F11:F15)</f>
        <v>0</v>
      </c>
      <c r="G16" s="294" t="n">
        <f aca="false">F16/$L$16*100</f>
        <v>0</v>
      </c>
      <c r="H16" s="295" t="n">
        <f aca="false">SUM(H11:H15)</f>
        <v>19</v>
      </c>
      <c r="I16" s="294" t="n">
        <f aca="false">H16/$L$16*100</f>
        <v>100</v>
      </c>
      <c r="J16" s="295" t="n">
        <f aca="false">SUM(J11:J15)</f>
        <v>0</v>
      </c>
      <c r="K16" s="294" t="n">
        <f aca="false">J16/$L$16*100</f>
        <v>0</v>
      </c>
      <c r="L16" s="293" t="n">
        <f aca="false">SUM(L11:L15)</f>
        <v>19</v>
      </c>
      <c r="M16" s="293"/>
      <c r="N16" s="294" t="n">
        <f aca="false">M16/L16*100</f>
        <v>0</v>
      </c>
      <c r="O16" s="293" t="n">
        <f aca="false">SUM(O11:O15)</f>
        <v>8</v>
      </c>
    </row>
    <row r="17" customFormat="false" ht="30.75" hidden="false" customHeight="true" outlineLevel="0" collapsed="false">
      <c r="A17" s="296" t="s">
        <v>484</v>
      </c>
      <c r="B17" s="296"/>
      <c r="C17" s="296"/>
      <c r="D17" s="297"/>
      <c r="E17" s="298"/>
      <c r="F17" s="299"/>
      <c r="G17" s="298"/>
      <c r="H17" s="299"/>
      <c r="I17" s="298"/>
      <c r="J17" s="299"/>
      <c r="K17" s="300"/>
      <c r="L17" s="301" t="e">
        <f aca="false">L16/'2'!E11*100</f>
        <v>#DIV/0!</v>
      </c>
      <c r="M17" s="297"/>
      <c r="N17" s="300"/>
      <c r="O17" s="299"/>
    </row>
    <row r="18" customFormat="false" ht="15" hidden="false" customHeight="false" outlineLevel="0" collapsed="false">
      <c r="M18" s="150"/>
      <c r="N18" s="150"/>
    </row>
    <row r="19" customFormat="false" ht="15" hidden="false" customHeight="false" outlineLevel="0" collapsed="false">
      <c r="A19" s="126" t="s">
        <v>485</v>
      </c>
    </row>
    <row r="20" customFormat="false" ht="15" hidden="false" customHeight="false" outlineLevel="0" collapsed="false">
      <c r="A20" s="126" t="s">
        <v>486</v>
      </c>
    </row>
    <row r="21" customFormat="false" ht="15" hidden="false" customHeight="false" outlineLevel="0" collapsed="false">
      <c r="A21" s="126" t="s">
        <v>487</v>
      </c>
    </row>
  </sheetData>
  <mergeCells count="14">
    <mergeCell ref="A3:O3"/>
    <mergeCell ref="A7:A9"/>
    <mergeCell ref="B7:B9"/>
    <mergeCell ref="C7:C9"/>
    <mergeCell ref="D7:L7"/>
    <mergeCell ref="M7:N8"/>
    <mergeCell ref="O7:O9"/>
    <mergeCell ref="D8:E8"/>
    <mergeCell ref="F8:G8"/>
    <mergeCell ref="H8:I8"/>
    <mergeCell ref="J8:K8"/>
    <mergeCell ref="L8:L9"/>
    <mergeCell ref="A16:C16"/>
    <mergeCell ref="A17:C17"/>
  </mergeCells>
  <printOptions headings="false" gridLines="false" gridLinesSet="true" horizontalCentered="true" verticalCentered="false"/>
  <pageMargins left="1.29027777777778" right="0.9" top="1.04027777777778"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50.42"/>
    <col collapsed="false" customWidth="true" hidden="false" outlineLevel="0" max="20" min="3" style="97" width="8.7"/>
    <col collapsed="false" customWidth="false" hidden="false" outlineLevel="0" max="257" min="21" style="97" width="9.14"/>
  </cols>
  <sheetData>
    <row r="1" customFormat="false" ht="15" hidden="false" customHeight="false" outlineLevel="0" collapsed="false">
      <c r="A1" s="98" t="s">
        <v>488</v>
      </c>
      <c r="F1" s="97" t="s">
        <v>360</v>
      </c>
    </row>
    <row r="3" s="100" customFormat="true" ht="16.5" hidden="false" customHeight="false" outlineLevel="0" collapsed="false">
      <c r="A3" s="99" t="s">
        <v>489</v>
      </c>
      <c r="B3" s="99"/>
      <c r="C3" s="99"/>
      <c r="D3" s="99"/>
      <c r="E3" s="99"/>
      <c r="F3" s="99"/>
      <c r="G3" s="99"/>
      <c r="H3" s="99"/>
      <c r="I3" s="99"/>
      <c r="J3" s="99"/>
      <c r="K3" s="99"/>
      <c r="L3" s="99"/>
      <c r="M3" s="99"/>
      <c r="N3" s="99"/>
      <c r="O3" s="99"/>
      <c r="P3" s="99"/>
      <c r="Q3" s="99"/>
      <c r="R3" s="99"/>
      <c r="S3" s="99"/>
      <c r="T3" s="99"/>
    </row>
    <row r="4" s="100" customFormat="true" ht="16.5" hidden="false" customHeight="false" outlineLevel="0" collapsed="false">
      <c r="H4" s="101" t="str">
        <f aca="false">'1'!E5</f>
        <v>PUSKESMAS</v>
      </c>
      <c r="I4" s="102" t="str">
        <f aca="false">'1'!F5</f>
        <v>PARIT RANTANG</v>
      </c>
      <c r="J4" s="102"/>
      <c r="K4" s="102"/>
      <c r="L4" s="102"/>
      <c r="M4" s="102"/>
      <c r="N4" s="103"/>
      <c r="O4" s="102"/>
      <c r="P4" s="102"/>
      <c r="Q4" s="103"/>
      <c r="S4" s="102"/>
      <c r="T4" s="102"/>
    </row>
    <row r="5" s="100" customFormat="true" ht="16.5" hidden="false" customHeight="false" outlineLevel="0" collapsed="false">
      <c r="H5" s="101" t="str">
        <f aca="false">'1'!E6</f>
        <v>TAHUN </v>
      </c>
      <c r="I5" s="102" t="n">
        <f aca="false">'1'!F6</f>
        <v>2020</v>
      </c>
      <c r="J5" s="102"/>
      <c r="K5" s="102"/>
      <c r="L5" s="102"/>
      <c r="M5" s="102"/>
      <c r="N5" s="103"/>
      <c r="O5" s="102"/>
      <c r="P5" s="102"/>
      <c r="Q5" s="103"/>
      <c r="S5" s="102"/>
      <c r="T5" s="102"/>
    </row>
    <row r="6" customFormat="false" ht="15.75" hidden="false" customHeight="false" outlineLevel="0" collapsed="false">
      <c r="A6" s="149"/>
      <c r="B6" s="149"/>
      <c r="C6" s="149"/>
      <c r="D6" s="149"/>
      <c r="E6" s="149"/>
      <c r="F6" s="149"/>
      <c r="G6" s="149"/>
      <c r="H6" s="149"/>
      <c r="I6" s="149"/>
      <c r="J6" s="149"/>
      <c r="K6" s="149"/>
      <c r="L6" s="149"/>
      <c r="M6" s="149"/>
      <c r="N6" s="149"/>
      <c r="O6" s="149"/>
      <c r="P6" s="149"/>
      <c r="Q6" s="149"/>
      <c r="R6" s="149"/>
      <c r="S6" s="149"/>
      <c r="T6" s="149"/>
    </row>
    <row r="7" customFormat="false" ht="30" hidden="false" customHeight="true" outlineLevel="0" collapsed="false">
      <c r="A7" s="193" t="s">
        <v>2</v>
      </c>
      <c r="B7" s="193" t="s">
        <v>490</v>
      </c>
      <c r="C7" s="302" t="s">
        <v>491</v>
      </c>
      <c r="D7" s="302"/>
      <c r="E7" s="302"/>
      <c r="F7" s="303" t="s">
        <v>492</v>
      </c>
      <c r="G7" s="303"/>
      <c r="H7" s="303"/>
      <c r="I7" s="255" t="s">
        <v>493</v>
      </c>
      <c r="J7" s="255"/>
      <c r="K7" s="255"/>
      <c r="L7" s="160" t="s">
        <v>494</v>
      </c>
      <c r="M7" s="160"/>
      <c r="N7" s="160"/>
      <c r="O7" s="160" t="s">
        <v>495</v>
      </c>
      <c r="P7" s="160"/>
      <c r="Q7" s="160"/>
      <c r="R7" s="255" t="s">
        <v>493</v>
      </c>
      <c r="S7" s="255"/>
      <c r="T7" s="255"/>
    </row>
    <row r="8" customFormat="false" ht="15" hidden="false" customHeight="false" outlineLevel="0" collapsed="false">
      <c r="A8" s="193"/>
      <c r="B8" s="193"/>
      <c r="C8" s="107" t="s">
        <v>6</v>
      </c>
      <c r="D8" s="107" t="s">
        <v>7</v>
      </c>
      <c r="E8" s="107" t="s">
        <v>413</v>
      </c>
      <c r="F8" s="107" t="s">
        <v>6</v>
      </c>
      <c r="G8" s="107" t="s">
        <v>7</v>
      </c>
      <c r="H8" s="107" t="s">
        <v>413</v>
      </c>
      <c r="I8" s="110" t="s">
        <v>6</v>
      </c>
      <c r="J8" s="110" t="s">
        <v>7</v>
      </c>
      <c r="K8" s="110" t="s">
        <v>413</v>
      </c>
      <c r="L8" s="107" t="s">
        <v>6</v>
      </c>
      <c r="M8" s="107" t="s">
        <v>7</v>
      </c>
      <c r="N8" s="107" t="s">
        <v>413</v>
      </c>
      <c r="O8" s="107" t="s">
        <v>6</v>
      </c>
      <c r="P8" s="107" t="s">
        <v>7</v>
      </c>
      <c r="Q8" s="107" t="s">
        <v>413</v>
      </c>
      <c r="R8" s="110" t="s">
        <v>6</v>
      </c>
      <c r="S8" s="110" t="s">
        <v>7</v>
      </c>
      <c r="T8" s="110" t="s">
        <v>413</v>
      </c>
    </row>
    <row r="9" customFormat="false" ht="15" hidden="false" customHeight="false" outlineLevel="0" collapsed="false">
      <c r="A9" s="113" t="n">
        <v>1</v>
      </c>
      <c r="B9" s="113" t="n">
        <v>2</v>
      </c>
      <c r="C9" s="113" t="n">
        <v>3</v>
      </c>
      <c r="D9" s="113" t="n">
        <v>4</v>
      </c>
      <c r="E9" s="113" t="n">
        <v>5</v>
      </c>
      <c r="F9" s="113" t="n">
        <v>6</v>
      </c>
      <c r="G9" s="113" t="n">
        <v>7</v>
      </c>
      <c r="H9" s="113" t="n">
        <v>8</v>
      </c>
      <c r="I9" s="113" t="n">
        <v>9</v>
      </c>
      <c r="J9" s="113" t="n">
        <v>10</v>
      </c>
      <c r="K9" s="113" t="n">
        <v>11</v>
      </c>
      <c r="L9" s="113" t="n">
        <v>12</v>
      </c>
      <c r="M9" s="113" t="n">
        <v>13</v>
      </c>
      <c r="N9" s="113" t="n">
        <v>14</v>
      </c>
      <c r="O9" s="113" t="n">
        <v>15</v>
      </c>
      <c r="P9" s="113" t="n">
        <v>16</v>
      </c>
      <c r="Q9" s="113" t="n">
        <v>17</v>
      </c>
      <c r="R9" s="113" t="n">
        <v>18</v>
      </c>
      <c r="S9" s="113" t="n">
        <v>19</v>
      </c>
      <c r="T9" s="113" t="n">
        <v>20</v>
      </c>
      <c r="U9" s="149"/>
    </row>
    <row r="10" customFormat="false" ht="15" hidden="false" customHeight="true" outlineLevel="0" collapsed="false">
      <c r="A10" s="304" t="n">
        <v>1</v>
      </c>
      <c r="B10" s="258" t="s">
        <v>496</v>
      </c>
      <c r="C10" s="305" t="n">
        <v>0</v>
      </c>
      <c r="D10" s="305" t="n">
        <v>0</v>
      </c>
      <c r="E10" s="305" t="n">
        <f aca="false">SUM(C10:D10)</f>
        <v>0</v>
      </c>
      <c r="F10" s="305" t="n">
        <v>0</v>
      </c>
      <c r="G10" s="305" t="n">
        <v>2</v>
      </c>
      <c r="H10" s="305" t="n">
        <f aca="false">SUM(F10:G10)</f>
        <v>2</v>
      </c>
      <c r="I10" s="306" t="n">
        <f aca="false">C10+F10</f>
        <v>0</v>
      </c>
      <c r="J10" s="306" t="n">
        <f aca="false">D10+G10</f>
        <v>2</v>
      </c>
      <c r="K10" s="306" t="n">
        <f aca="false">SUM(I10:J10)</f>
        <v>2</v>
      </c>
      <c r="L10" s="306" t="n">
        <v>0</v>
      </c>
      <c r="M10" s="306" t="n">
        <v>1</v>
      </c>
      <c r="N10" s="305" t="n">
        <f aca="false">SUM(L10:M10)</f>
        <v>1</v>
      </c>
      <c r="O10" s="306" t="n">
        <v>0</v>
      </c>
      <c r="P10" s="306" t="n">
        <v>0</v>
      </c>
      <c r="Q10" s="305" t="n">
        <f aca="false">SUM(O10:P10)</f>
        <v>0</v>
      </c>
      <c r="R10" s="306" t="n">
        <f aca="false">L10+O10</f>
        <v>0</v>
      </c>
      <c r="S10" s="306" t="n">
        <f aca="false">M10+P10</f>
        <v>1</v>
      </c>
      <c r="T10" s="306" t="n">
        <f aca="false">SUM(R10:S10)</f>
        <v>1</v>
      </c>
    </row>
    <row r="11" customFormat="false" ht="15" hidden="false" customHeight="true" outlineLevel="0" collapsed="false">
      <c r="A11" s="195"/>
      <c r="B11" s="115"/>
      <c r="C11" s="307"/>
      <c r="D11" s="307"/>
      <c r="E11" s="307" t="n">
        <f aca="false">SUM(C11:D11)</f>
        <v>0</v>
      </c>
      <c r="F11" s="307"/>
      <c r="G11" s="307"/>
      <c r="H11" s="307" t="n">
        <f aca="false">SUM(F11:G11)</f>
        <v>0</v>
      </c>
      <c r="I11" s="308" t="n">
        <f aca="false">C11+F11</f>
        <v>0</v>
      </c>
      <c r="J11" s="308" t="n">
        <f aca="false">D11+G11</f>
        <v>0</v>
      </c>
      <c r="K11" s="308" t="n">
        <f aca="false">SUM(I11:J11)</f>
        <v>0</v>
      </c>
      <c r="L11" s="308"/>
      <c r="M11" s="308"/>
      <c r="N11" s="307" t="n">
        <f aca="false">SUM(L11:M11)</f>
        <v>0</v>
      </c>
      <c r="O11" s="308"/>
      <c r="P11" s="308"/>
      <c r="Q11" s="307" t="n">
        <f aca="false">SUM(O11:P11)</f>
        <v>0</v>
      </c>
      <c r="R11" s="308" t="n">
        <f aca="false">L11+O11</f>
        <v>0</v>
      </c>
      <c r="S11" s="308" t="n">
        <f aca="false">M11+P11</f>
        <v>0</v>
      </c>
      <c r="T11" s="308" t="n">
        <f aca="false">SUM(R11:S11)</f>
        <v>0</v>
      </c>
    </row>
    <row r="12" customFormat="false" ht="15" hidden="false" customHeight="true" outlineLevel="0" collapsed="false">
      <c r="A12" s="195"/>
      <c r="B12" s="115"/>
      <c r="C12" s="307"/>
      <c r="D12" s="307"/>
      <c r="E12" s="307" t="n">
        <f aca="false">SUM(C12:D12)</f>
        <v>0</v>
      </c>
      <c r="F12" s="307"/>
      <c r="G12" s="307"/>
      <c r="H12" s="307" t="n">
        <f aca="false">SUM(F12:G12)</f>
        <v>0</v>
      </c>
      <c r="I12" s="308" t="n">
        <f aca="false">C12+F12</f>
        <v>0</v>
      </c>
      <c r="J12" s="308" t="n">
        <f aca="false">D12+G12</f>
        <v>0</v>
      </c>
      <c r="K12" s="308" t="n">
        <f aca="false">SUM(I12:J12)</f>
        <v>0</v>
      </c>
      <c r="L12" s="308"/>
      <c r="M12" s="308"/>
      <c r="N12" s="307" t="n">
        <f aca="false">SUM(L12:M12)</f>
        <v>0</v>
      </c>
      <c r="O12" s="308"/>
      <c r="P12" s="308"/>
      <c r="Q12" s="307" t="n">
        <f aca="false">SUM(O12:P12)</f>
        <v>0</v>
      </c>
      <c r="R12" s="308" t="n">
        <f aca="false">L12+O12</f>
        <v>0</v>
      </c>
      <c r="S12" s="308" t="n">
        <f aca="false">M12+P12</f>
        <v>0</v>
      </c>
      <c r="T12" s="308" t="n">
        <f aca="false">SUM(R12:S12)</f>
        <v>0</v>
      </c>
    </row>
    <row r="13" customFormat="false" ht="15" hidden="false" customHeight="true" outlineLevel="0" collapsed="false">
      <c r="A13" s="195"/>
      <c r="B13" s="115"/>
      <c r="C13" s="307"/>
      <c r="D13" s="307"/>
      <c r="E13" s="307" t="n">
        <f aca="false">SUM(C13:D13)</f>
        <v>0</v>
      </c>
      <c r="F13" s="307"/>
      <c r="G13" s="307"/>
      <c r="H13" s="307" t="n">
        <f aca="false">SUM(F13:G13)</f>
        <v>0</v>
      </c>
      <c r="I13" s="308" t="n">
        <f aca="false">C13+F13</f>
        <v>0</v>
      </c>
      <c r="J13" s="308" t="n">
        <f aca="false">D13+G13</f>
        <v>0</v>
      </c>
      <c r="K13" s="308" t="n">
        <f aca="false">SUM(I13:J13)</f>
        <v>0</v>
      </c>
      <c r="L13" s="308"/>
      <c r="M13" s="308"/>
      <c r="N13" s="307" t="n">
        <f aca="false">SUM(L13:M13)</f>
        <v>0</v>
      </c>
      <c r="O13" s="308"/>
      <c r="P13" s="308"/>
      <c r="Q13" s="307" t="n">
        <f aca="false">SUM(O13:P13)</f>
        <v>0</v>
      </c>
      <c r="R13" s="308" t="n">
        <f aca="false">L13+O13</f>
        <v>0</v>
      </c>
      <c r="S13" s="308" t="n">
        <f aca="false">M13+P13</f>
        <v>0</v>
      </c>
      <c r="T13" s="308" t="n">
        <f aca="false">SUM(R13:S13)</f>
        <v>0</v>
      </c>
    </row>
    <row r="14" customFormat="false" ht="15" hidden="false" customHeight="true" outlineLevel="0" collapsed="false">
      <c r="A14" s="195"/>
      <c r="B14" s="115"/>
      <c r="C14" s="307"/>
      <c r="D14" s="307"/>
      <c r="E14" s="307" t="n">
        <f aca="false">SUM(C14:D14)</f>
        <v>0</v>
      </c>
      <c r="F14" s="307"/>
      <c r="G14" s="307"/>
      <c r="H14" s="307" t="n">
        <f aca="false">SUM(F14:G14)</f>
        <v>0</v>
      </c>
      <c r="I14" s="308" t="n">
        <f aca="false">C14+F14</f>
        <v>0</v>
      </c>
      <c r="J14" s="308" t="n">
        <f aca="false">D14+G14</f>
        <v>0</v>
      </c>
      <c r="K14" s="308" t="n">
        <f aca="false">SUM(I14:J14)</f>
        <v>0</v>
      </c>
      <c r="L14" s="308"/>
      <c r="M14" s="308"/>
      <c r="N14" s="307" t="n">
        <f aca="false">SUM(L14:M14)</f>
        <v>0</v>
      </c>
      <c r="O14" s="308"/>
      <c r="P14" s="308"/>
      <c r="Q14" s="307" t="n">
        <f aca="false">SUM(O14:P14)</f>
        <v>0</v>
      </c>
      <c r="R14" s="308" t="n">
        <f aca="false">L14+O14</f>
        <v>0</v>
      </c>
      <c r="S14" s="308" t="n">
        <f aca="false">M14+P14</f>
        <v>0</v>
      </c>
      <c r="T14" s="308" t="n">
        <f aca="false">SUM(R14:S14)</f>
        <v>0</v>
      </c>
    </row>
    <row r="15" customFormat="false" ht="15" hidden="false" customHeight="true" outlineLevel="0" collapsed="false">
      <c r="A15" s="195"/>
      <c r="B15" s="115"/>
      <c r="C15" s="307"/>
      <c r="D15" s="307"/>
      <c r="E15" s="307" t="n">
        <f aca="false">SUM(C15:D15)</f>
        <v>0</v>
      </c>
      <c r="F15" s="307"/>
      <c r="G15" s="307"/>
      <c r="H15" s="307" t="n">
        <f aca="false">SUM(F15:G15)</f>
        <v>0</v>
      </c>
      <c r="I15" s="308" t="n">
        <f aca="false">C15+F15</f>
        <v>0</v>
      </c>
      <c r="J15" s="308" t="n">
        <f aca="false">D15+G15</f>
        <v>0</v>
      </c>
      <c r="K15" s="308" t="n">
        <f aca="false">SUM(I15:J15)</f>
        <v>0</v>
      </c>
      <c r="L15" s="308"/>
      <c r="M15" s="308"/>
      <c r="N15" s="307" t="n">
        <f aca="false">SUM(L15:M15)</f>
        <v>0</v>
      </c>
      <c r="O15" s="308"/>
      <c r="P15" s="308"/>
      <c r="Q15" s="307" t="n">
        <f aca="false">SUM(O15:P15)</f>
        <v>0</v>
      </c>
      <c r="R15" s="308" t="n">
        <f aca="false">L15+O15</f>
        <v>0</v>
      </c>
      <c r="S15" s="308" t="n">
        <f aca="false">M15+P15</f>
        <v>0</v>
      </c>
      <c r="T15" s="308" t="n">
        <f aca="false">SUM(R15:S15)</f>
        <v>0</v>
      </c>
    </row>
    <row r="16" customFormat="false" ht="15" hidden="false" customHeight="true" outlineLevel="0" collapsed="false">
      <c r="A16" s="195"/>
      <c r="B16" s="115"/>
      <c r="C16" s="307"/>
      <c r="D16" s="307"/>
      <c r="E16" s="307" t="n">
        <f aca="false">SUM(C16:D16)</f>
        <v>0</v>
      </c>
      <c r="F16" s="307"/>
      <c r="G16" s="307"/>
      <c r="H16" s="307" t="n">
        <f aca="false">SUM(F16:G16)</f>
        <v>0</v>
      </c>
      <c r="I16" s="308" t="n">
        <f aca="false">C16+F16</f>
        <v>0</v>
      </c>
      <c r="J16" s="308" t="n">
        <f aca="false">D16+G16</f>
        <v>0</v>
      </c>
      <c r="K16" s="308" t="n">
        <f aca="false">SUM(I16:J16)</f>
        <v>0</v>
      </c>
      <c r="L16" s="308"/>
      <c r="M16" s="308"/>
      <c r="N16" s="307" t="n">
        <f aca="false">SUM(L16:M16)</f>
        <v>0</v>
      </c>
      <c r="O16" s="308"/>
      <c r="P16" s="308"/>
      <c r="Q16" s="307" t="n">
        <f aca="false">SUM(O16:P16)</f>
        <v>0</v>
      </c>
      <c r="R16" s="308" t="n">
        <f aca="false">L16+O16</f>
        <v>0</v>
      </c>
      <c r="S16" s="308" t="n">
        <f aca="false">M16+P16</f>
        <v>0</v>
      </c>
      <c r="T16" s="308" t="n">
        <f aca="false">SUM(R16:S16)</f>
        <v>0</v>
      </c>
    </row>
    <row r="17" customFormat="false" ht="15" hidden="false" customHeight="true" outlineLevel="0" collapsed="false">
      <c r="A17" s="195"/>
      <c r="B17" s="115"/>
      <c r="C17" s="307"/>
      <c r="D17" s="307"/>
      <c r="E17" s="307" t="n">
        <f aca="false">SUM(C17:D17)</f>
        <v>0</v>
      </c>
      <c r="F17" s="307"/>
      <c r="G17" s="307"/>
      <c r="H17" s="307" t="n">
        <f aca="false">SUM(F17:G17)</f>
        <v>0</v>
      </c>
      <c r="I17" s="308" t="n">
        <f aca="false">C17+F17</f>
        <v>0</v>
      </c>
      <c r="J17" s="308" t="n">
        <f aca="false">D17+G17</f>
        <v>0</v>
      </c>
      <c r="K17" s="308" t="n">
        <f aca="false">SUM(I17:J17)</f>
        <v>0</v>
      </c>
      <c r="L17" s="308"/>
      <c r="M17" s="308"/>
      <c r="N17" s="307" t="n">
        <f aca="false">SUM(L17:M17)</f>
        <v>0</v>
      </c>
      <c r="O17" s="308"/>
      <c r="P17" s="308"/>
      <c r="Q17" s="307" t="n">
        <f aca="false">SUM(O17:P17)</f>
        <v>0</v>
      </c>
      <c r="R17" s="308" t="n">
        <f aca="false">L17+O17</f>
        <v>0</v>
      </c>
      <c r="S17" s="308" t="n">
        <f aca="false">M17+P17</f>
        <v>0</v>
      </c>
      <c r="T17" s="308" t="n">
        <f aca="false">SUM(R17:S17)</f>
        <v>0</v>
      </c>
    </row>
    <row r="18" customFormat="false" ht="15" hidden="false" customHeight="true" outlineLevel="0" collapsed="false">
      <c r="A18" s="195"/>
      <c r="B18" s="115"/>
      <c r="C18" s="307"/>
      <c r="D18" s="307"/>
      <c r="E18" s="307" t="n">
        <f aca="false">SUM(C18:D18)</f>
        <v>0</v>
      </c>
      <c r="F18" s="307"/>
      <c r="G18" s="307"/>
      <c r="H18" s="307" t="n">
        <f aca="false">SUM(F18:G18)</f>
        <v>0</v>
      </c>
      <c r="I18" s="308" t="n">
        <f aca="false">C18+F18</f>
        <v>0</v>
      </c>
      <c r="J18" s="308" t="n">
        <f aca="false">D18+G18</f>
        <v>0</v>
      </c>
      <c r="K18" s="308" t="n">
        <f aca="false">SUM(I18:J18)</f>
        <v>0</v>
      </c>
      <c r="L18" s="308"/>
      <c r="M18" s="308"/>
      <c r="N18" s="307" t="n">
        <f aca="false">SUM(L18:M18)</f>
        <v>0</v>
      </c>
      <c r="O18" s="308"/>
      <c r="P18" s="308"/>
      <c r="Q18" s="307" t="n">
        <f aca="false">SUM(O18:P18)</f>
        <v>0</v>
      </c>
      <c r="R18" s="308" t="n">
        <f aca="false">L18+O18</f>
        <v>0</v>
      </c>
      <c r="S18" s="308" t="n">
        <f aca="false">M18+P18</f>
        <v>0</v>
      </c>
      <c r="T18" s="308" t="n">
        <f aca="false">SUM(R18:S18)</f>
        <v>0</v>
      </c>
    </row>
    <row r="19" customFormat="false" ht="15" hidden="false" customHeight="true" outlineLevel="0" collapsed="false">
      <c r="A19" s="309"/>
      <c r="B19" s="242"/>
      <c r="C19" s="310"/>
      <c r="D19" s="310"/>
      <c r="E19" s="310" t="n">
        <f aca="false">SUM(C19:D19)</f>
        <v>0</v>
      </c>
      <c r="F19" s="310"/>
      <c r="G19" s="310"/>
      <c r="H19" s="310" t="n">
        <f aca="false">SUM(F19:G19)</f>
        <v>0</v>
      </c>
      <c r="I19" s="311" t="n">
        <f aca="false">C19+F19</f>
        <v>0</v>
      </c>
      <c r="J19" s="311" t="n">
        <f aca="false">D19+G19</f>
        <v>0</v>
      </c>
      <c r="K19" s="311" t="n">
        <f aca="false">SUM(I19:J19)</f>
        <v>0</v>
      </c>
      <c r="L19" s="311"/>
      <c r="M19" s="311"/>
      <c r="N19" s="310" t="n">
        <f aca="false">SUM(L19:M19)</f>
        <v>0</v>
      </c>
      <c r="O19" s="311"/>
      <c r="P19" s="311"/>
      <c r="Q19" s="310" t="n">
        <f aca="false">SUM(O19:P19)</f>
        <v>0</v>
      </c>
      <c r="R19" s="311" t="n">
        <f aca="false">L19+O19</f>
        <v>0</v>
      </c>
      <c r="S19" s="311" t="n">
        <f aca="false">M19+P19</f>
        <v>0</v>
      </c>
      <c r="T19" s="311" t="n">
        <f aca="false">SUM(R19:S19)</f>
        <v>0</v>
      </c>
    </row>
    <row r="20" customFormat="false" ht="18.75" hidden="false" customHeight="true" outlineLevel="0" collapsed="false">
      <c r="A20" s="185" t="s">
        <v>497</v>
      </c>
      <c r="B20" s="258"/>
      <c r="C20" s="305"/>
      <c r="D20" s="305"/>
      <c r="E20" s="305"/>
      <c r="F20" s="306"/>
      <c r="G20" s="306"/>
      <c r="H20" s="306"/>
      <c r="I20" s="306"/>
      <c r="J20" s="306"/>
      <c r="K20" s="306"/>
      <c r="L20" s="306"/>
      <c r="M20" s="306"/>
      <c r="N20" s="306"/>
      <c r="O20" s="306"/>
      <c r="P20" s="306"/>
      <c r="Q20" s="306"/>
      <c r="R20" s="306"/>
      <c r="S20" s="306"/>
      <c r="T20" s="306"/>
    </row>
    <row r="21" customFormat="false" ht="20.25" hidden="false" customHeight="true" outlineLevel="0" collapsed="false">
      <c r="A21" s="312" t="s">
        <v>498</v>
      </c>
      <c r="B21" s="258"/>
      <c r="C21" s="305"/>
      <c r="D21" s="305"/>
      <c r="E21" s="313" t="n">
        <f aca="false">SUM(C21:D21)</f>
        <v>0</v>
      </c>
      <c r="F21" s="306"/>
      <c r="G21" s="306"/>
      <c r="H21" s="306" t="n">
        <f aca="false">SUM(F21:G21)</f>
        <v>0</v>
      </c>
      <c r="I21" s="306" t="n">
        <f aca="false">SUM(C21,F21)</f>
        <v>0</v>
      </c>
      <c r="J21" s="306" t="n">
        <f aca="false">SUM(D21,G21)</f>
        <v>0</v>
      </c>
      <c r="K21" s="306" t="n">
        <f aca="false">SUM(I21:J21)</f>
        <v>0</v>
      </c>
      <c r="L21" s="306"/>
      <c r="M21" s="306"/>
      <c r="N21" s="306" t="n">
        <f aca="false">SUM(L21:M21)</f>
        <v>0</v>
      </c>
      <c r="O21" s="306"/>
      <c r="P21" s="306"/>
      <c r="Q21" s="306" t="n">
        <f aca="false">SUM(O21:P21)</f>
        <v>0</v>
      </c>
      <c r="R21" s="306" t="n">
        <f aca="false">SUM(L21,O21)</f>
        <v>0</v>
      </c>
      <c r="S21" s="306" t="n">
        <f aca="false">SUM(M21,P21)</f>
        <v>0</v>
      </c>
      <c r="T21" s="306" t="n">
        <f aca="false">SUM(R21:S21)</f>
        <v>0</v>
      </c>
    </row>
    <row r="22" customFormat="false" ht="20.25" hidden="false" customHeight="true" outlineLevel="0" collapsed="false">
      <c r="A22" s="314" t="s">
        <v>499</v>
      </c>
      <c r="B22" s="185"/>
      <c r="C22" s="315"/>
      <c r="D22" s="315"/>
      <c r="E22" s="305" t="n">
        <f aca="false">SUM(C22:D22)</f>
        <v>0</v>
      </c>
      <c r="F22" s="313"/>
      <c r="G22" s="313"/>
      <c r="H22" s="306" t="n">
        <f aca="false">SUM(F22:G22)</f>
        <v>0</v>
      </c>
      <c r="I22" s="306" t="n">
        <f aca="false">SUM(C22,F22)</f>
        <v>0</v>
      </c>
      <c r="J22" s="306" t="n">
        <f aca="false">SUM(D22,G22)</f>
        <v>0</v>
      </c>
      <c r="K22" s="306" t="n">
        <f aca="false">SUM(I22:J22)</f>
        <v>0</v>
      </c>
      <c r="L22" s="313"/>
      <c r="M22" s="306"/>
      <c r="N22" s="306" t="n">
        <f aca="false">SUM(L22:M22)</f>
        <v>0</v>
      </c>
      <c r="O22" s="313"/>
      <c r="P22" s="306"/>
      <c r="Q22" s="306" t="n">
        <f aca="false">SUM(O22:P22)</f>
        <v>0</v>
      </c>
      <c r="R22" s="306" t="n">
        <f aca="false">SUM(L22,O22)</f>
        <v>0</v>
      </c>
      <c r="S22" s="306" t="n">
        <f aca="false">SUM(M22,P22)</f>
        <v>0</v>
      </c>
      <c r="T22" s="306" t="n">
        <f aca="false">SUM(R22:S22)</f>
        <v>0</v>
      </c>
    </row>
    <row r="23" customFormat="false" ht="21" hidden="false" customHeight="true" outlineLevel="0" collapsed="false">
      <c r="A23" s="185" t="s">
        <v>500</v>
      </c>
      <c r="B23" s="185"/>
      <c r="C23" s="315"/>
      <c r="D23" s="315"/>
      <c r="E23" s="305" t="n">
        <f aca="false">SUM(C23:D23)</f>
        <v>0</v>
      </c>
      <c r="F23" s="315"/>
      <c r="G23" s="315"/>
      <c r="H23" s="305" t="n">
        <f aca="false">SUM(F23:G23)</f>
        <v>0</v>
      </c>
      <c r="I23" s="306" t="n">
        <f aca="false">SUM(C23,F23)</f>
        <v>0</v>
      </c>
      <c r="J23" s="306" t="n">
        <f aca="false">SUM(D23,G23)</f>
        <v>0</v>
      </c>
      <c r="K23" s="305" t="n">
        <f aca="false">SUM(I23:J23)</f>
        <v>0</v>
      </c>
      <c r="L23" s="315"/>
      <c r="M23" s="315"/>
      <c r="N23" s="305" t="n">
        <f aca="false">SUM(L23:M23)</f>
        <v>0</v>
      </c>
      <c r="O23" s="315"/>
      <c r="P23" s="315"/>
      <c r="Q23" s="305" t="n">
        <f aca="false">SUM(O23:P23)</f>
        <v>0</v>
      </c>
      <c r="R23" s="306" t="n">
        <f aca="false">SUM(L23,O23)</f>
        <v>0</v>
      </c>
      <c r="S23" s="306" t="n">
        <f aca="false">SUM(M23,P23)</f>
        <v>0</v>
      </c>
      <c r="T23" s="305" t="n">
        <f aca="false">SUM(R23:S23)</f>
        <v>0</v>
      </c>
    </row>
    <row r="24" customFormat="false" ht="15.75" hidden="false" customHeight="true" outlineLevel="0" collapsed="false">
      <c r="A24" s="120" t="s">
        <v>501</v>
      </c>
      <c r="B24" s="120"/>
      <c r="C24" s="316"/>
      <c r="D24" s="316"/>
      <c r="E24" s="317" t="e">
        <f aca="false">E23/'2'!$E$28*100000</f>
        <v>#DIV/0!</v>
      </c>
      <c r="F24" s="316"/>
      <c r="G24" s="316"/>
      <c r="H24" s="317" t="e">
        <f aca="false">H23/'2'!$E$28*100000</f>
        <v>#DIV/0!</v>
      </c>
      <c r="I24" s="316"/>
      <c r="J24" s="316"/>
      <c r="K24" s="317" t="e">
        <f aca="false">K23/'2'!$E$28*100000</f>
        <v>#DIV/0!</v>
      </c>
      <c r="L24" s="316"/>
      <c r="M24" s="316"/>
      <c r="N24" s="317" t="e">
        <f aca="false">N23/'2'!$E$28*100000</f>
        <v>#DIV/0!</v>
      </c>
      <c r="O24" s="316"/>
      <c r="P24" s="316"/>
      <c r="Q24" s="317" t="e">
        <f aca="false">Q23/'2'!$E$28*100000</f>
        <v>#DIV/0!</v>
      </c>
      <c r="R24" s="316"/>
      <c r="S24" s="316"/>
      <c r="T24" s="317" t="e">
        <f aca="false">T23/'2'!$E$28*100000</f>
        <v>#DIV/0!</v>
      </c>
    </row>
    <row r="25" customFormat="false" ht="15.75" hidden="false" customHeight="true" outlineLevel="0" collapsed="false">
      <c r="A25" s="318"/>
      <c r="B25" s="318"/>
      <c r="C25" s="318"/>
      <c r="D25" s="318"/>
      <c r="E25" s="319"/>
      <c r="F25" s="318"/>
      <c r="G25" s="318"/>
      <c r="H25" s="319"/>
      <c r="I25" s="318"/>
      <c r="J25" s="318"/>
      <c r="K25" s="319"/>
      <c r="L25" s="318"/>
      <c r="M25" s="318"/>
      <c r="N25" s="319"/>
      <c r="O25" s="318"/>
      <c r="P25" s="318"/>
      <c r="Q25" s="319"/>
      <c r="R25" s="318"/>
      <c r="S25" s="318"/>
      <c r="T25" s="319"/>
    </row>
    <row r="26" customFormat="false" ht="21" hidden="false" customHeight="true" outlineLevel="0" collapsed="false">
      <c r="A26" s="320" t="s">
        <v>431</v>
      </c>
      <c r="B26" s="320"/>
      <c r="C26" s="320"/>
      <c r="D26" s="98"/>
      <c r="E26" s="98"/>
      <c r="F26" s="98"/>
      <c r="G26" s="98"/>
      <c r="H26" s="98"/>
      <c r="I26" s="98"/>
      <c r="J26" s="98"/>
      <c r="K26" s="98"/>
      <c r="L26" s="98"/>
      <c r="M26" s="98"/>
      <c r="N26" s="98"/>
      <c r="O26" s="98"/>
      <c r="P26" s="98"/>
      <c r="Q26" s="98"/>
      <c r="R26" s="98"/>
      <c r="S26" s="98"/>
      <c r="T26" s="98"/>
    </row>
    <row r="27" customFormat="false" ht="21" hidden="false" customHeight="true" outlineLevel="0" collapsed="false">
      <c r="A27" s="126" t="s">
        <v>502</v>
      </c>
      <c r="B27" s="126"/>
      <c r="C27" s="126"/>
    </row>
    <row r="28" customFormat="false" ht="21" hidden="false" customHeight="true" outlineLevel="0" collapsed="false">
      <c r="A28" s="126"/>
      <c r="B28" s="126" t="s">
        <v>503</v>
      </c>
      <c r="C28" s="126"/>
    </row>
  </sheetData>
  <mergeCells count="10">
    <mergeCell ref="A3:T3"/>
    <mergeCell ref="A7:A8"/>
    <mergeCell ref="B7:B8"/>
    <mergeCell ref="C7:E7"/>
    <mergeCell ref="F7:H7"/>
    <mergeCell ref="I7:K7"/>
    <mergeCell ref="L7:N7"/>
    <mergeCell ref="O7:Q7"/>
    <mergeCell ref="R7:T7"/>
    <mergeCell ref="A26:C26"/>
  </mergeCells>
  <printOptions headings="false" gridLines="false" gridLinesSet="true" horizontalCentered="true" verticalCentered="false"/>
  <pageMargins left="1.12013888888889" right="0.77013888888888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6"/>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39.28"/>
    <col collapsed="false" customWidth="true" hidden="false" outlineLevel="0" max="6" min="3" style="97" width="20.7"/>
    <col collapsed="false" customWidth="true" hidden="false" outlineLevel="0" max="9" min="7" style="97" width="12.7"/>
    <col collapsed="false" customWidth="true" hidden="false" outlineLevel="0" max="12" min="10" style="97" width="12.28"/>
    <col collapsed="false" customWidth="true" hidden="false" outlineLevel="0" max="14" min="13" style="97" width="8.7"/>
    <col collapsed="false" customWidth="false" hidden="false" outlineLevel="0" max="257" min="15" style="97" width="9.14"/>
  </cols>
  <sheetData>
    <row r="1" customFormat="false" ht="15" hidden="false" customHeight="false" outlineLevel="0" collapsed="false">
      <c r="A1" s="98" t="s">
        <v>504</v>
      </c>
    </row>
    <row r="3" s="100" customFormat="true" ht="16.5" hidden="false" customHeight="false" outlineLevel="0" collapsed="false">
      <c r="A3" s="99" t="s">
        <v>505</v>
      </c>
      <c r="B3" s="99"/>
      <c r="C3" s="99"/>
      <c r="D3" s="99"/>
      <c r="E3" s="99"/>
      <c r="F3" s="99"/>
    </row>
    <row r="4" s="100" customFormat="true" ht="16.5" hidden="false" customHeight="false" outlineLevel="0" collapsed="false">
      <c r="C4" s="101" t="str">
        <f aca="false">'1'!E5</f>
        <v>PUSKESMAS</v>
      </c>
      <c r="D4" s="102" t="str">
        <f aca="false">'1'!F5</f>
        <v>PARIT RANTANG</v>
      </c>
      <c r="G4" s="102"/>
      <c r="H4" s="102"/>
      <c r="I4" s="103"/>
      <c r="J4" s="103"/>
      <c r="K4" s="103"/>
      <c r="L4" s="103"/>
      <c r="M4" s="103"/>
      <c r="N4" s="103"/>
    </row>
    <row r="5" s="100" customFormat="true" ht="16.5" hidden="false" customHeight="false" outlineLevel="0" collapsed="false">
      <c r="C5" s="101" t="str">
        <f aca="false">'1'!E6</f>
        <v>TAHUN </v>
      </c>
      <c r="D5" s="102" t="n">
        <f aca="false">'1'!F6</f>
        <v>2020</v>
      </c>
      <c r="G5" s="102"/>
      <c r="H5" s="102"/>
      <c r="I5" s="103"/>
      <c r="J5" s="103"/>
      <c r="K5" s="103"/>
      <c r="L5" s="103"/>
      <c r="M5" s="103"/>
      <c r="N5" s="103"/>
    </row>
    <row r="6" customFormat="false" ht="15.75" hidden="false" customHeight="false" outlineLevel="0" collapsed="false"/>
    <row r="7" customFormat="false" ht="18" hidden="false" customHeight="true" outlineLevel="0" collapsed="false">
      <c r="A7" s="321" t="s">
        <v>2</v>
      </c>
      <c r="B7" s="321" t="s">
        <v>490</v>
      </c>
      <c r="C7" s="321" t="s">
        <v>506</v>
      </c>
      <c r="D7" s="321"/>
      <c r="E7" s="321"/>
      <c r="F7" s="321" t="s">
        <v>507</v>
      </c>
    </row>
    <row r="8" customFormat="false" ht="18" hidden="false" customHeight="true" outlineLevel="0" collapsed="false">
      <c r="A8" s="321"/>
      <c r="B8" s="321"/>
      <c r="C8" s="322" t="s">
        <v>6</v>
      </c>
      <c r="D8" s="322" t="s">
        <v>7</v>
      </c>
      <c r="E8" s="322" t="s">
        <v>413</v>
      </c>
      <c r="F8" s="321"/>
      <c r="G8" s="195"/>
    </row>
    <row r="9" customFormat="false" ht="15" hidden="false" customHeight="false" outlineLevel="0" collapsed="false">
      <c r="A9" s="323" t="n">
        <v>1</v>
      </c>
      <c r="B9" s="323" t="n">
        <v>2</v>
      </c>
      <c r="C9" s="323" t="n">
        <v>3</v>
      </c>
      <c r="D9" s="323" t="n">
        <v>4</v>
      </c>
      <c r="E9" s="323" t="n">
        <v>5</v>
      </c>
      <c r="F9" s="323" t="n">
        <v>6</v>
      </c>
      <c r="G9" s="106"/>
      <c r="H9" s="149"/>
      <c r="I9" s="149"/>
      <c r="J9" s="149"/>
      <c r="K9" s="149"/>
    </row>
    <row r="10" customFormat="false" ht="15" hidden="false" customHeight="true" outlineLevel="0" collapsed="false">
      <c r="A10" s="261" t="n">
        <v>1</v>
      </c>
      <c r="B10" s="324" t="str">
        <f aca="false">'11'!B10</f>
        <v>Puskesmas Parit Rantang</v>
      </c>
      <c r="C10" s="325" t="n">
        <v>1</v>
      </c>
      <c r="D10" s="325" t="n">
        <v>5</v>
      </c>
      <c r="E10" s="325" t="n">
        <f aca="false">SUM(C10:D10)</f>
        <v>6</v>
      </c>
      <c r="F10" s="326"/>
    </row>
    <row r="11" customFormat="false" ht="15" hidden="false" customHeight="true" outlineLevel="0" collapsed="false">
      <c r="A11" s="312"/>
      <c r="B11" s="327"/>
      <c r="C11" s="290"/>
      <c r="D11" s="290"/>
      <c r="E11" s="290"/>
      <c r="F11" s="328"/>
    </row>
    <row r="12" customFormat="false" ht="15" hidden="false" customHeight="true" outlineLevel="0" collapsed="false">
      <c r="A12" s="312"/>
      <c r="B12" s="327"/>
      <c r="C12" s="290"/>
      <c r="D12" s="290"/>
      <c r="E12" s="290"/>
      <c r="F12" s="328"/>
    </row>
    <row r="13" customFormat="false" ht="15" hidden="false" customHeight="true" outlineLevel="0" collapsed="false">
      <c r="A13" s="312"/>
      <c r="B13" s="327"/>
      <c r="C13" s="290"/>
      <c r="D13" s="290"/>
      <c r="E13" s="290"/>
      <c r="F13" s="328"/>
    </row>
    <row r="14" customFormat="false" ht="15" hidden="false" customHeight="true" outlineLevel="0" collapsed="false">
      <c r="A14" s="312"/>
      <c r="B14" s="327"/>
      <c r="C14" s="290"/>
      <c r="D14" s="290"/>
      <c r="E14" s="290"/>
      <c r="F14" s="328"/>
    </row>
    <row r="15" customFormat="false" ht="15" hidden="false" customHeight="true" outlineLevel="0" collapsed="false">
      <c r="A15" s="312"/>
      <c r="B15" s="327"/>
      <c r="C15" s="290"/>
      <c r="D15" s="290"/>
      <c r="E15" s="290"/>
      <c r="F15" s="328"/>
    </row>
    <row r="16" customFormat="false" ht="15" hidden="false" customHeight="true" outlineLevel="0" collapsed="false">
      <c r="A16" s="312"/>
      <c r="B16" s="327"/>
      <c r="C16" s="290"/>
      <c r="D16" s="290"/>
      <c r="E16" s="290"/>
      <c r="F16" s="328"/>
    </row>
    <row r="17" customFormat="false" ht="15" hidden="false" customHeight="true" outlineLevel="0" collapsed="false">
      <c r="A17" s="312"/>
      <c r="B17" s="327"/>
      <c r="C17" s="290"/>
      <c r="D17" s="290"/>
      <c r="E17" s="290"/>
      <c r="F17" s="328"/>
    </row>
    <row r="18" customFormat="false" ht="15" hidden="false" customHeight="true" outlineLevel="0" collapsed="false">
      <c r="A18" s="329"/>
      <c r="B18" s="330"/>
      <c r="C18" s="331"/>
      <c r="D18" s="331"/>
      <c r="E18" s="331"/>
      <c r="F18" s="332"/>
    </row>
    <row r="19" customFormat="false" ht="20.1" hidden="false" customHeight="true" outlineLevel="0" collapsed="false">
      <c r="A19" s="314" t="s">
        <v>497</v>
      </c>
      <c r="B19" s="333"/>
      <c r="C19" s="334"/>
      <c r="D19" s="334"/>
      <c r="E19" s="335" t="n">
        <f aca="false">SUM(C19:D19)</f>
        <v>0</v>
      </c>
      <c r="F19" s="336"/>
    </row>
    <row r="20" customFormat="false" ht="20.1" hidden="false" customHeight="true" outlineLevel="0" collapsed="false">
      <c r="A20" s="312" t="s">
        <v>498</v>
      </c>
      <c r="B20" s="327"/>
      <c r="C20" s="290"/>
      <c r="D20" s="290"/>
      <c r="E20" s="337" t="n">
        <f aca="false">SUM(C20:D20)</f>
        <v>0</v>
      </c>
      <c r="F20" s="336"/>
    </row>
    <row r="21" customFormat="false" ht="20.1" hidden="false" customHeight="true" outlineLevel="0" collapsed="false">
      <c r="A21" s="314" t="s">
        <v>499</v>
      </c>
      <c r="B21" s="333"/>
      <c r="C21" s="334"/>
      <c r="D21" s="334"/>
      <c r="E21" s="335" t="n">
        <f aca="false">SUM(C21:D21)</f>
        <v>0</v>
      </c>
      <c r="F21" s="336"/>
    </row>
    <row r="22" customFormat="false" ht="20.1" hidden="false" customHeight="true" outlineLevel="0" collapsed="false">
      <c r="A22" s="185" t="s">
        <v>500</v>
      </c>
      <c r="B22" s="185"/>
      <c r="C22" s="335" t="n">
        <v>1</v>
      </c>
      <c r="D22" s="335" t="n">
        <v>5</v>
      </c>
      <c r="E22" s="335" t="n">
        <f aca="false">SUM(C22:D22)</f>
        <v>6</v>
      </c>
      <c r="F22" s="335"/>
    </row>
    <row r="23" customFormat="false" ht="19.5" hidden="false" customHeight="false" outlineLevel="0" collapsed="false">
      <c r="A23" s="120" t="s">
        <v>501</v>
      </c>
      <c r="B23" s="120"/>
      <c r="C23" s="338"/>
      <c r="D23" s="338"/>
      <c r="E23" s="317" t="e">
        <f aca="false">E22/'2'!$E$28*100000</f>
        <v>#DIV/0!</v>
      </c>
      <c r="F23" s="317" t="e">
        <f aca="false">F22/'2'!$E$28*100000</f>
        <v>#DIV/0!</v>
      </c>
    </row>
    <row r="24" customFormat="false" ht="15" hidden="false" customHeight="false" outlineLevel="0" collapsed="false">
      <c r="C24" s="339"/>
      <c r="D24" s="339"/>
      <c r="E24" s="339"/>
      <c r="F24" s="339"/>
      <c r="G24" s="98"/>
      <c r="H24" s="98"/>
      <c r="I24" s="98"/>
      <c r="J24" s="98"/>
      <c r="K24" s="98"/>
      <c r="L24" s="98"/>
      <c r="M24" s="98"/>
      <c r="N24" s="98"/>
    </row>
    <row r="25" customFormat="false" ht="15" hidden="false" customHeight="false" outlineLevel="0" collapsed="false">
      <c r="A25" s="126" t="s">
        <v>431</v>
      </c>
      <c r="C25" s="98"/>
      <c r="D25" s="98"/>
      <c r="E25" s="98"/>
      <c r="F25" s="98"/>
    </row>
    <row r="26" customFormat="false" ht="15" hidden="false" customHeight="false" outlineLevel="0" collapsed="false">
      <c r="A26" s="126" t="s">
        <v>508</v>
      </c>
    </row>
  </sheetData>
  <mergeCells count="5">
    <mergeCell ref="A3:F3"/>
    <mergeCell ref="A7:A8"/>
    <mergeCell ref="B7:B8"/>
    <mergeCell ref="C7:E7"/>
    <mergeCell ref="F7:F8"/>
  </mergeCells>
  <printOptions headings="false" gridLines="false" gridLinesSet="true" horizontalCentered="true" verticalCentered="false"/>
  <pageMargins left="0.890277777777778" right="0.709722222222222"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38.56"/>
    <col collapsed="false" customWidth="true" hidden="false" outlineLevel="0" max="11" min="3" style="97" width="13.7"/>
    <col collapsed="false" customWidth="false" hidden="false" outlineLevel="0" max="257" min="12" style="97" width="9.14"/>
  </cols>
  <sheetData>
    <row r="1" customFormat="false" ht="15" hidden="false" customHeight="false" outlineLevel="0" collapsed="false">
      <c r="A1" s="98" t="s">
        <v>509</v>
      </c>
    </row>
    <row r="3" s="100" customFormat="true" ht="16.5" hidden="false" customHeight="false" outlineLevel="0" collapsed="false">
      <c r="A3" s="99" t="s">
        <v>510</v>
      </c>
      <c r="B3" s="99"/>
      <c r="C3" s="99"/>
      <c r="D3" s="99"/>
      <c r="E3" s="99"/>
      <c r="F3" s="99"/>
      <c r="G3" s="99"/>
      <c r="H3" s="99"/>
      <c r="I3" s="99"/>
      <c r="J3" s="99"/>
      <c r="K3" s="99"/>
    </row>
    <row r="4" s="100" customFormat="true" ht="16.5" hidden="false" customHeight="false" outlineLevel="0" collapsed="false">
      <c r="E4" s="101" t="str">
        <f aca="false">'1'!E5</f>
        <v>PUSKESMAS</v>
      </c>
      <c r="F4" s="102" t="str">
        <f aca="false">'1'!F5</f>
        <v>PARIT RANTANG</v>
      </c>
      <c r="G4" s="103"/>
      <c r="H4" s="103"/>
    </row>
    <row r="5" s="100" customFormat="true" ht="16.5" hidden="false" customHeight="false" outlineLevel="0" collapsed="false">
      <c r="E5" s="101" t="str">
        <f aca="false">'1'!E6</f>
        <v>TAHUN </v>
      </c>
      <c r="F5" s="102" t="n">
        <f aca="false">'1'!F6</f>
        <v>2020</v>
      </c>
      <c r="G5" s="103"/>
      <c r="H5" s="103"/>
    </row>
    <row r="6" customFormat="false" ht="15.75" hidden="false" customHeight="false" outlineLevel="0" collapsed="false">
      <c r="A6" s="158"/>
      <c r="B6" s="158"/>
      <c r="C6" s="158"/>
      <c r="D6" s="158"/>
      <c r="E6" s="158"/>
      <c r="F6" s="158"/>
      <c r="G6" s="158"/>
      <c r="H6" s="158"/>
    </row>
    <row r="7" customFormat="false" ht="18" hidden="false" customHeight="true" outlineLevel="0" collapsed="false">
      <c r="A7" s="193" t="s">
        <v>2</v>
      </c>
      <c r="B7" s="193" t="s">
        <v>490</v>
      </c>
      <c r="C7" s="193" t="s">
        <v>511</v>
      </c>
      <c r="D7" s="193"/>
      <c r="E7" s="193"/>
      <c r="F7" s="193" t="s">
        <v>278</v>
      </c>
      <c r="G7" s="193"/>
      <c r="H7" s="193"/>
      <c r="I7" s="193" t="s">
        <v>512</v>
      </c>
      <c r="J7" s="193"/>
      <c r="K7" s="193"/>
    </row>
    <row r="8" customFormat="false" ht="18" hidden="false" customHeight="true" outlineLevel="0" collapsed="false">
      <c r="A8" s="193"/>
      <c r="B8" s="193"/>
      <c r="C8" s="107" t="s">
        <v>6</v>
      </c>
      <c r="D8" s="107" t="s">
        <v>7</v>
      </c>
      <c r="E8" s="107" t="s">
        <v>413</v>
      </c>
      <c r="F8" s="107" t="s">
        <v>6</v>
      </c>
      <c r="G8" s="107" t="s">
        <v>7</v>
      </c>
      <c r="H8" s="107" t="s">
        <v>413</v>
      </c>
      <c r="I8" s="107" t="s">
        <v>6</v>
      </c>
      <c r="J8" s="107" t="s">
        <v>7</v>
      </c>
      <c r="K8" s="107" t="s">
        <v>413</v>
      </c>
    </row>
    <row r="9" customFormat="false" ht="15" hidden="false" customHeight="false" outlineLevel="0" collapsed="false">
      <c r="A9" s="113" t="n">
        <v>1</v>
      </c>
      <c r="B9" s="113" t="n">
        <v>2</v>
      </c>
      <c r="C9" s="113" t="n">
        <v>3</v>
      </c>
      <c r="D9" s="113" t="n">
        <v>4</v>
      </c>
      <c r="E9" s="113" t="n">
        <v>5</v>
      </c>
      <c r="F9" s="113" t="n">
        <v>6</v>
      </c>
      <c r="G9" s="113" t="n">
        <v>7</v>
      </c>
      <c r="H9" s="113" t="n">
        <v>8</v>
      </c>
      <c r="I9" s="113" t="n">
        <v>9</v>
      </c>
      <c r="J9" s="113" t="n">
        <v>10</v>
      </c>
      <c r="K9" s="113" t="n">
        <v>11</v>
      </c>
    </row>
    <row r="10" customFormat="false" ht="15" hidden="false" customHeight="true" outlineLevel="0" collapsed="false">
      <c r="A10" s="195" t="n">
        <v>1</v>
      </c>
      <c r="B10" s="115" t="str">
        <f aca="false">'11'!B10</f>
        <v>Puskesmas Parit Rantang</v>
      </c>
      <c r="C10" s="340" t="n">
        <v>0</v>
      </c>
      <c r="D10" s="340" t="n">
        <v>2</v>
      </c>
      <c r="E10" s="340" t="n">
        <f aca="false">SUM(C10:D10)</f>
        <v>2</v>
      </c>
      <c r="F10" s="340" t="n">
        <v>0</v>
      </c>
      <c r="G10" s="340" t="n">
        <v>1</v>
      </c>
      <c r="H10" s="340" t="n">
        <f aca="false">SUM(F10:G10)</f>
        <v>1</v>
      </c>
      <c r="I10" s="340" t="n">
        <v>0</v>
      </c>
      <c r="J10" s="340" t="n">
        <v>2</v>
      </c>
      <c r="K10" s="340" t="n">
        <f aca="false">SUM(I10:J10)</f>
        <v>2</v>
      </c>
    </row>
    <row r="11" customFormat="false" ht="15" hidden="false" customHeight="true" outlineLevel="0" collapsed="false">
      <c r="A11" s="195"/>
      <c r="B11" s="115"/>
      <c r="C11" s="340"/>
      <c r="D11" s="340"/>
      <c r="E11" s="340"/>
      <c r="F11" s="340"/>
      <c r="G11" s="340"/>
      <c r="H11" s="340"/>
      <c r="I11" s="340"/>
      <c r="J11" s="340"/>
      <c r="K11" s="340"/>
    </row>
    <row r="12" customFormat="false" ht="15" hidden="false" customHeight="true" outlineLevel="0" collapsed="false">
      <c r="A12" s="195"/>
      <c r="B12" s="115"/>
      <c r="C12" s="340"/>
      <c r="D12" s="340"/>
      <c r="E12" s="340"/>
      <c r="F12" s="340"/>
      <c r="G12" s="340"/>
      <c r="H12" s="340"/>
      <c r="I12" s="340"/>
      <c r="J12" s="340"/>
      <c r="K12" s="340"/>
    </row>
    <row r="13" customFormat="false" ht="15" hidden="false" customHeight="true" outlineLevel="0" collapsed="false">
      <c r="A13" s="195"/>
      <c r="B13" s="115"/>
      <c r="C13" s="340"/>
      <c r="D13" s="340"/>
      <c r="E13" s="340"/>
      <c r="F13" s="340"/>
      <c r="G13" s="340"/>
      <c r="H13" s="340"/>
      <c r="I13" s="340"/>
      <c r="J13" s="340"/>
      <c r="K13" s="340"/>
    </row>
    <row r="14" customFormat="false" ht="15" hidden="false" customHeight="true" outlineLevel="0" collapsed="false">
      <c r="A14" s="195"/>
      <c r="B14" s="115"/>
      <c r="C14" s="340"/>
      <c r="D14" s="340"/>
      <c r="E14" s="340"/>
      <c r="F14" s="340"/>
      <c r="G14" s="340"/>
      <c r="H14" s="340"/>
      <c r="I14" s="340"/>
      <c r="J14" s="340"/>
      <c r="K14" s="340"/>
    </row>
    <row r="15" customFormat="false" ht="15" hidden="false" customHeight="true" outlineLevel="0" collapsed="false">
      <c r="A15" s="195"/>
      <c r="B15" s="115"/>
      <c r="C15" s="340"/>
      <c r="D15" s="340"/>
      <c r="E15" s="340"/>
      <c r="F15" s="340"/>
      <c r="G15" s="340"/>
      <c r="H15" s="340"/>
      <c r="I15" s="340"/>
      <c r="J15" s="340"/>
      <c r="K15" s="340"/>
    </row>
    <row r="16" customFormat="false" ht="15" hidden="false" customHeight="true" outlineLevel="0" collapsed="false">
      <c r="A16" s="195"/>
      <c r="B16" s="115"/>
      <c r="C16" s="340"/>
      <c r="D16" s="340"/>
      <c r="E16" s="340"/>
      <c r="F16" s="340"/>
      <c r="G16" s="340"/>
      <c r="H16" s="340"/>
      <c r="I16" s="340"/>
      <c r="J16" s="340"/>
      <c r="K16" s="340"/>
    </row>
    <row r="17" customFormat="false" ht="15" hidden="false" customHeight="true" outlineLevel="0" collapsed="false">
      <c r="A17" s="195"/>
      <c r="B17" s="115"/>
      <c r="C17" s="340"/>
      <c r="D17" s="340"/>
      <c r="E17" s="340"/>
      <c r="F17" s="340"/>
      <c r="G17" s="340"/>
      <c r="H17" s="340"/>
      <c r="I17" s="340"/>
      <c r="J17" s="340"/>
      <c r="K17" s="340"/>
    </row>
    <row r="18" customFormat="false" ht="15" hidden="false" customHeight="true" outlineLevel="0" collapsed="false">
      <c r="A18" s="309"/>
      <c r="B18" s="242"/>
      <c r="C18" s="341"/>
      <c r="D18" s="341"/>
      <c r="E18" s="341"/>
      <c r="F18" s="341"/>
      <c r="G18" s="341"/>
      <c r="H18" s="341"/>
      <c r="I18" s="341"/>
      <c r="J18" s="341"/>
      <c r="K18" s="341"/>
    </row>
    <row r="19" customFormat="false" ht="19.5" hidden="false" customHeight="true" outlineLevel="0" collapsed="false">
      <c r="A19" s="342" t="s">
        <v>497</v>
      </c>
      <c r="B19" s="185"/>
      <c r="C19" s="343"/>
      <c r="D19" s="343"/>
      <c r="E19" s="343" t="n">
        <f aca="false">SUM(C19:D19)</f>
        <v>0</v>
      </c>
      <c r="F19" s="343"/>
      <c r="G19" s="343"/>
      <c r="H19" s="343" t="n">
        <f aca="false">SUM(F19:G19)</f>
        <v>0</v>
      </c>
      <c r="I19" s="343"/>
      <c r="J19" s="343"/>
      <c r="K19" s="343" t="n">
        <f aca="false">SUM(I19:J19)</f>
        <v>0</v>
      </c>
    </row>
    <row r="20" customFormat="false" ht="20.1" hidden="false" customHeight="true" outlineLevel="0" collapsed="false">
      <c r="A20" s="312" t="s">
        <v>498</v>
      </c>
      <c r="B20" s="115"/>
      <c r="C20" s="340"/>
      <c r="D20" s="340"/>
      <c r="E20" s="340" t="n">
        <f aca="false">SUM(C20:D20)</f>
        <v>0</v>
      </c>
      <c r="F20" s="340"/>
      <c r="G20" s="340"/>
      <c r="H20" s="340" t="n">
        <f aca="false">SUM(F20:G20)</f>
        <v>0</v>
      </c>
      <c r="I20" s="340"/>
      <c r="J20" s="340"/>
      <c r="K20" s="340" t="n">
        <f aca="false">SUM(I20:J20)</f>
        <v>0</v>
      </c>
    </row>
    <row r="21" customFormat="false" ht="20.1" hidden="false" customHeight="true" outlineLevel="0" collapsed="false">
      <c r="A21" s="314" t="s">
        <v>499</v>
      </c>
      <c r="B21" s="185"/>
      <c r="C21" s="343"/>
      <c r="D21" s="343"/>
      <c r="E21" s="344" t="n">
        <f aca="false">SUM(C21:D21)</f>
        <v>0</v>
      </c>
      <c r="F21" s="343"/>
      <c r="G21" s="343"/>
      <c r="H21" s="344" t="n">
        <f aca="false">SUM(F21:G21)</f>
        <v>0</v>
      </c>
      <c r="I21" s="343"/>
      <c r="J21" s="343"/>
      <c r="K21" s="344" t="n">
        <f aca="false">SUM(I21:J21)</f>
        <v>0</v>
      </c>
    </row>
    <row r="22" customFormat="false" ht="19.5" hidden="false" customHeight="true" outlineLevel="0" collapsed="false">
      <c r="A22" s="185" t="s">
        <v>513</v>
      </c>
      <c r="B22" s="185"/>
      <c r="C22" s="336"/>
      <c r="D22" s="336" t="n">
        <v>2</v>
      </c>
      <c r="E22" s="344" t="n">
        <f aca="false">SUM(C22:D22)</f>
        <v>2</v>
      </c>
      <c r="F22" s="336"/>
      <c r="G22" s="336" t="n">
        <v>1</v>
      </c>
      <c r="H22" s="344" t="n">
        <f aca="false">SUM(F22:G22)</f>
        <v>1</v>
      </c>
      <c r="I22" s="336"/>
      <c r="J22" s="336" t="n">
        <v>2</v>
      </c>
      <c r="K22" s="344" t="n">
        <f aca="false">SUM(I22:J22)</f>
        <v>2</v>
      </c>
    </row>
    <row r="23" customFormat="false" ht="19.5" hidden="false" customHeight="false" outlineLevel="0" collapsed="false">
      <c r="A23" s="120" t="s">
        <v>514</v>
      </c>
      <c r="B23" s="120"/>
      <c r="C23" s="316"/>
      <c r="D23" s="316"/>
      <c r="E23" s="317" t="e">
        <f aca="false">E22/'2'!$E$28*100000</f>
        <v>#DIV/0!</v>
      </c>
      <c r="F23" s="345"/>
      <c r="G23" s="345"/>
      <c r="H23" s="317" t="e">
        <f aca="false">H22/'2'!$E$28*100000</f>
        <v>#DIV/0!</v>
      </c>
      <c r="I23" s="345"/>
      <c r="J23" s="345"/>
      <c r="K23" s="317" t="e">
        <f aca="false">K22/'2'!$E$28*100000</f>
        <v>#DIV/0!</v>
      </c>
    </row>
    <row r="24" customFormat="false" ht="15" hidden="false" customHeight="false" outlineLevel="0" collapsed="false">
      <c r="C24" s="346"/>
      <c r="D24" s="346"/>
      <c r="E24" s="346"/>
      <c r="F24" s="346"/>
    </row>
    <row r="25" customFormat="false" ht="15" hidden="false" customHeight="false" outlineLevel="0" collapsed="false">
      <c r="A25" s="126" t="s">
        <v>431</v>
      </c>
    </row>
    <row r="26" customFormat="false" ht="15" hidden="false" customHeight="false" outlineLevel="0" collapsed="false">
      <c r="A26" s="126" t="s">
        <v>515</v>
      </c>
    </row>
  </sheetData>
  <mergeCells count="6">
    <mergeCell ref="A3:K3"/>
    <mergeCell ref="A7:A8"/>
    <mergeCell ref="B7:B8"/>
    <mergeCell ref="C7:E7"/>
    <mergeCell ref="F7:H7"/>
    <mergeCell ref="I7:K7"/>
  </mergeCells>
  <printOptions headings="false" gridLines="false" gridLinesSet="true" horizontalCentered="true" verticalCentered="false"/>
  <pageMargins left="0.984027777777778" right="0.354166666666667" top="1.14166666666667" bottom="0.9055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39.13"/>
    <col collapsed="false" customWidth="true" hidden="false" outlineLevel="0" max="14" min="3" style="97" width="9.7"/>
    <col collapsed="false" customWidth="false" hidden="false" outlineLevel="0" max="257" min="15" style="97" width="9.14"/>
  </cols>
  <sheetData>
    <row r="1" customFormat="false" ht="15" hidden="false" customHeight="false" outlineLevel="0" collapsed="false">
      <c r="A1" s="98" t="s">
        <v>516</v>
      </c>
      <c r="F1" s="97" t="s">
        <v>360</v>
      </c>
    </row>
    <row r="3" s="100" customFormat="true" ht="16.5" hidden="false" customHeight="false" outlineLevel="0" collapsed="false">
      <c r="A3" s="99" t="s">
        <v>517</v>
      </c>
      <c r="B3" s="99"/>
      <c r="C3" s="99"/>
      <c r="D3" s="99"/>
      <c r="E3" s="99"/>
      <c r="F3" s="99"/>
      <c r="G3" s="99"/>
      <c r="H3" s="99"/>
      <c r="I3" s="99"/>
      <c r="J3" s="99"/>
      <c r="K3" s="99"/>
      <c r="L3" s="99"/>
      <c r="M3" s="99"/>
      <c r="N3" s="99"/>
      <c r="O3" s="103"/>
      <c r="P3" s="103"/>
      <c r="Q3" s="103"/>
      <c r="R3" s="103"/>
      <c r="S3" s="103"/>
    </row>
    <row r="4" s="100" customFormat="true" ht="16.5" hidden="false" customHeight="false" outlineLevel="0" collapsed="false">
      <c r="D4" s="101"/>
      <c r="E4" s="101" t="str">
        <f aca="false">'1'!E5</f>
        <v>PUSKESMAS</v>
      </c>
      <c r="F4" s="102" t="str">
        <f aca="false">'1'!F5</f>
        <v>PARIT RANTANG</v>
      </c>
      <c r="I4" s="103"/>
      <c r="J4" s="103"/>
      <c r="K4" s="103"/>
      <c r="L4" s="103"/>
      <c r="M4" s="103"/>
      <c r="N4" s="103"/>
    </row>
    <row r="5" s="100" customFormat="true" ht="16.5" hidden="false" customHeight="false" outlineLevel="0" collapsed="false">
      <c r="D5" s="101"/>
      <c r="E5" s="101" t="str">
        <f aca="false">'1'!E6</f>
        <v>TAHUN </v>
      </c>
      <c r="F5" s="102" t="n">
        <f aca="false">'1'!F6</f>
        <v>2020</v>
      </c>
      <c r="I5" s="103"/>
      <c r="J5" s="103"/>
      <c r="K5" s="103"/>
      <c r="L5" s="103"/>
      <c r="M5" s="103"/>
      <c r="N5" s="103"/>
    </row>
    <row r="6" customFormat="false" ht="15.75" hidden="false" customHeight="false" outlineLevel="0" collapsed="false">
      <c r="A6" s="158"/>
      <c r="B6" s="158"/>
      <c r="C6" s="158"/>
      <c r="D6" s="158"/>
      <c r="E6" s="158"/>
      <c r="F6" s="158"/>
      <c r="G6" s="158"/>
      <c r="H6" s="158"/>
      <c r="I6" s="158"/>
      <c r="J6" s="158"/>
      <c r="K6" s="158"/>
      <c r="L6" s="158"/>
      <c r="M6" s="158"/>
      <c r="N6" s="158"/>
    </row>
    <row r="7" customFormat="false" ht="34.5" hidden="false" customHeight="true" outlineLevel="0" collapsed="false">
      <c r="A7" s="254" t="s">
        <v>2</v>
      </c>
      <c r="B7" s="254" t="s">
        <v>490</v>
      </c>
      <c r="C7" s="347" t="s">
        <v>518</v>
      </c>
      <c r="D7" s="347"/>
      <c r="E7" s="347"/>
      <c r="F7" s="347" t="s">
        <v>519</v>
      </c>
      <c r="G7" s="347"/>
      <c r="H7" s="347"/>
      <c r="I7" s="347" t="s">
        <v>520</v>
      </c>
      <c r="J7" s="347"/>
      <c r="K7" s="347"/>
      <c r="L7" s="347" t="s">
        <v>521</v>
      </c>
      <c r="M7" s="347"/>
      <c r="N7" s="347"/>
    </row>
    <row r="8" customFormat="false" ht="15" hidden="false" customHeight="true" outlineLevel="0" collapsed="false">
      <c r="A8" s="108"/>
      <c r="B8" s="108"/>
      <c r="C8" s="128" t="s">
        <v>6</v>
      </c>
      <c r="D8" s="128" t="s">
        <v>7</v>
      </c>
      <c r="E8" s="128" t="s">
        <v>8</v>
      </c>
      <c r="F8" s="128" t="s">
        <v>6</v>
      </c>
      <c r="G8" s="128" t="s">
        <v>7</v>
      </c>
      <c r="H8" s="128" t="s">
        <v>8</v>
      </c>
      <c r="I8" s="128" t="s">
        <v>6</v>
      </c>
      <c r="J8" s="128" t="s">
        <v>7</v>
      </c>
      <c r="K8" s="128" t="s">
        <v>8</v>
      </c>
      <c r="L8" s="128" t="s">
        <v>6</v>
      </c>
      <c r="M8" s="128" t="s">
        <v>7</v>
      </c>
      <c r="N8" s="109" t="s">
        <v>8</v>
      </c>
    </row>
    <row r="9" customFormat="false" ht="15.75" hidden="false" customHeight="true" outlineLevel="0" collapsed="false">
      <c r="A9" s="113" t="n">
        <v>1</v>
      </c>
      <c r="B9" s="113" t="n">
        <v>2</v>
      </c>
      <c r="C9" s="113" t="n">
        <v>3</v>
      </c>
      <c r="D9" s="113" t="n">
        <v>4</v>
      </c>
      <c r="E9" s="113" t="n">
        <v>5</v>
      </c>
      <c r="F9" s="113" t="n">
        <v>6</v>
      </c>
      <c r="G9" s="113" t="n">
        <v>7</v>
      </c>
      <c r="H9" s="113" t="n">
        <v>8</v>
      </c>
      <c r="I9" s="113" t="n">
        <v>9</v>
      </c>
      <c r="J9" s="113" t="n">
        <v>10</v>
      </c>
      <c r="K9" s="113" t="n">
        <v>11</v>
      </c>
      <c r="L9" s="113" t="n">
        <v>12</v>
      </c>
      <c r="M9" s="113" t="n">
        <v>13</v>
      </c>
      <c r="N9" s="113" t="n">
        <v>14</v>
      </c>
    </row>
    <row r="10" customFormat="false" ht="15" hidden="false" customHeight="false" outlineLevel="0" collapsed="false">
      <c r="A10" s="304" t="n">
        <v>1</v>
      </c>
      <c r="B10" s="258" t="str">
        <f aca="false">'11'!B10</f>
        <v>Puskesmas Parit Rantang</v>
      </c>
      <c r="C10" s="348" t="n">
        <v>0</v>
      </c>
      <c r="D10" s="348" t="n">
        <v>1</v>
      </c>
      <c r="E10" s="349" t="n">
        <f aca="false">SUM(C10:D10)</f>
        <v>1</v>
      </c>
      <c r="F10" s="348" t="n">
        <v>0</v>
      </c>
      <c r="G10" s="348" t="n">
        <v>0</v>
      </c>
      <c r="H10" s="349" t="n">
        <f aca="false">SUM(F10:G10)</f>
        <v>0</v>
      </c>
      <c r="I10" s="348" t="n">
        <v>0</v>
      </c>
      <c r="J10" s="348" t="n">
        <v>0</v>
      </c>
      <c r="K10" s="349" t="n">
        <f aca="false">SUM(I10:J10)</f>
        <v>0</v>
      </c>
      <c r="L10" s="348" t="n">
        <v>0</v>
      </c>
      <c r="M10" s="348" t="n">
        <v>0</v>
      </c>
      <c r="N10" s="349" t="n">
        <f aca="false">SUM(L10:M10)</f>
        <v>0</v>
      </c>
    </row>
    <row r="11" customFormat="false" ht="15" hidden="false" customHeight="true" outlineLevel="0" collapsed="false">
      <c r="A11" s="195"/>
      <c r="B11" s="115"/>
      <c r="C11" s="350"/>
      <c r="D11" s="350"/>
      <c r="E11" s="351"/>
      <c r="F11" s="350"/>
      <c r="G11" s="350"/>
      <c r="H11" s="351"/>
      <c r="I11" s="350"/>
      <c r="J11" s="350"/>
      <c r="K11" s="351"/>
      <c r="L11" s="350"/>
      <c r="M11" s="350"/>
      <c r="N11" s="351"/>
    </row>
    <row r="12" customFormat="false" ht="15" hidden="false" customHeight="true" outlineLevel="0" collapsed="false">
      <c r="A12" s="195"/>
      <c r="B12" s="115"/>
      <c r="C12" s="350"/>
      <c r="D12" s="350"/>
      <c r="E12" s="351"/>
      <c r="F12" s="350"/>
      <c r="G12" s="350"/>
      <c r="H12" s="351"/>
      <c r="I12" s="350"/>
      <c r="J12" s="350"/>
      <c r="K12" s="351"/>
      <c r="L12" s="350"/>
      <c r="M12" s="350"/>
      <c r="N12" s="351"/>
    </row>
    <row r="13" customFormat="false" ht="15" hidden="false" customHeight="true" outlineLevel="0" collapsed="false">
      <c r="A13" s="195"/>
      <c r="B13" s="115"/>
      <c r="C13" s="350"/>
      <c r="D13" s="350"/>
      <c r="E13" s="351"/>
      <c r="F13" s="350"/>
      <c r="G13" s="350"/>
      <c r="H13" s="351"/>
      <c r="I13" s="350"/>
      <c r="J13" s="350"/>
      <c r="K13" s="351"/>
      <c r="L13" s="350"/>
      <c r="M13" s="350"/>
      <c r="N13" s="351"/>
    </row>
    <row r="14" customFormat="false" ht="15" hidden="false" customHeight="true" outlineLevel="0" collapsed="false">
      <c r="A14" s="195"/>
      <c r="B14" s="115"/>
      <c r="C14" s="350"/>
      <c r="D14" s="350"/>
      <c r="E14" s="351"/>
      <c r="F14" s="350"/>
      <c r="G14" s="350"/>
      <c r="H14" s="351"/>
      <c r="I14" s="350"/>
      <c r="J14" s="350"/>
      <c r="K14" s="351"/>
      <c r="L14" s="350"/>
      <c r="M14" s="350"/>
      <c r="N14" s="351"/>
    </row>
    <row r="15" customFormat="false" ht="15" hidden="false" customHeight="true" outlineLevel="0" collapsed="false">
      <c r="A15" s="195"/>
      <c r="B15" s="115"/>
      <c r="C15" s="350"/>
      <c r="D15" s="350"/>
      <c r="E15" s="351"/>
      <c r="F15" s="350"/>
      <c r="G15" s="350"/>
      <c r="H15" s="351"/>
      <c r="I15" s="350"/>
      <c r="J15" s="350"/>
      <c r="K15" s="351"/>
      <c r="L15" s="350"/>
      <c r="M15" s="350"/>
      <c r="N15" s="351"/>
    </row>
    <row r="16" customFormat="false" ht="15" hidden="false" customHeight="true" outlineLevel="0" collapsed="false">
      <c r="A16" s="195"/>
      <c r="B16" s="115"/>
      <c r="C16" s="350"/>
      <c r="D16" s="350"/>
      <c r="E16" s="351"/>
      <c r="F16" s="350"/>
      <c r="G16" s="350"/>
      <c r="H16" s="351"/>
      <c r="I16" s="350"/>
      <c r="J16" s="350"/>
      <c r="K16" s="351"/>
      <c r="L16" s="350"/>
      <c r="M16" s="350"/>
      <c r="N16" s="351"/>
    </row>
    <row r="17" customFormat="false" ht="15" hidden="false" customHeight="true" outlineLevel="0" collapsed="false">
      <c r="A17" s="309"/>
      <c r="B17" s="242"/>
      <c r="C17" s="352"/>
      <c r="D17" s="352"/>
      <c r="E17" s="353"/>
      <c r="F17" s="352"/>
      <c r="G17" s="352"/>
      <c r="H17" s="353"/>
      <c r="I17" s="352"/>
      <c r="J17" s="352"/>
      <c r="K17" s="353"/>
      <c r="L17" s="352"/>
      <c r="M17" s="352"/>
      <c r="N17" s="353"/>
    </row>
    <row r="18" customFormat="false" ht="20.1" hidden="false" customHeight="true" outlineLevel="0" collapsed="false">
      <c r="A18" s="342" t="s">
        <v>497</v>
      </c>
      <c r="B18" s="185"/>
      <c r="C18" s="354"/>
      <c r="D18" s="354"/>
      <c r="E18" s="355" t="n">
        <f aca="false">SUM(C18:D18)</f>
        <v>0</v>
      </c>
      <c r="F18" s="354"/>
      <c r="G18" s="354"/>
      <c r="H18" s="355" t="n">
        <f aca="false">SUM(F18:G18)</f>
        <v>0</v>
      </c>
      <c r="I18" s="354"/>
      <c r="J18" s="354"/>
      <c r="K18" s="355" t="n">
        <f aca="false">SUM(I18:J18)</f>
        <v>0</v>
      </c>
      <c r="L18" s="354"/>
      <c r="M18" s="354"/>
      <c r="N18" s="355" t="n">
        <f aca="false">SUM(L18:M18)</f>
        <v>0</v>
      </c>
    </row>
    <row r="19" customFormat="false" ht="20.1" hidden="false" customHeight="true" outlineLevel="0" collapsed="false">
      <c r="A19" s="314" t="s">
        <v>498</v>
      </c>
      <c r="B19" s="185"/>
      <c r="C19" s="354"/>
      <c r="D19" s="354"/>
      <c r="E19" s="354" t="n">
        <f aca="false">SUM(C19:D19)</f>
        <v>0</v>
      </c>
      <c r="F19" s="354"/>
      <c r="G19" s="354"/>
      <c r="H19" s="354" t="n">
        <f aca="false">SUM(F19:G19)</f>
        <v>0</v>
      </c>
      <c r="I19" s="354"/>
      <c r="J19" s="354"/>
      <c r="K19" s="354" t="n">
        <f aca="false">SUM(I19:J19)</f>
        <v>0</v>
      </c>
      <c r="L19" s="354"/>
      <c r="M19" s="354"/>
      <c r="N19" s="354" t="n">
        <f aca="false">SUM(L19:M19)</f>
        <v>0</v>
      </c>
    </row>
    <row r="20" customFormat="false" ht="20.1" hidden="false" customHeight="true" outlineLevel="0" collapsed="false">
      <c r="A20" s="314" t="s">
        <v>499</v>
      </c>
      <c r="B20" s="185"/>
      <c r="C20" s="354"/>
      <c r="D20" s="354"/>
      <c r="E20" s="354" t="n">
        <f aca="false">SUM(C20:D20)</f>
        <v>0</v>
      </c>
      <c r="F20" s="354"/>
      <c r="G20" s="354"/>
      <c r="H20" s="354" t="n">
        <f aca="false">SUM(F20:G20)</f>
        <v>0</v>
      </c>
      <c r="I20" s="354"/>
      <c r="J20" s="354"/>
      <c r="K20" s="354" t="n">
        <f aca="false">SUM(I20:J20)</f>
        <v>0</v>
      </c>
      <c r="L20" s="354"/>
      <c r="M20" s="354"/>
      <c r="N20" s="354" t="n">
        <f aca="false">SUM(L20:M20)</f>
        <v>0</v>
      </c>
    </row>
    <row r="21" customFormat="false" ht="20.1" hidden="false" customHeight="true" outlineLevel="0" collapsed="false">
      <c r="A21" s="185" t="s">
        <v>513</v>
      </c>
      <c r="B21" s="185"/>
      <c r="C21" s="354"/>
      <c r="D21" s="354" t="n">
        <v>1</v>
      </c>
      <c r="E21" s="354" t="n">
        <f aca="false">SUM(C21:D21)</f>
        <v>1</v>
      </c>
      <c r="F21" s="354"/>
      <c r="G21" s="354"/>
      <c r="H21" s="354" t="n">
        <f aca="false">SUM(F21:G21)</f>
        <v>0</v>
      </c>
      <c r="I21" s="354"/>
      <c r="J21" s="354"/>
      <c r="K21" s="354" t="n">
        <f aca="false">SUM(I21:J21)</f>
        <v>0</v>
      </c>
      <c r="L21" s="354"/>
      <c r="M21" s="354"/>
      <c r="N21" s="354" t="n">
        <f aca="false">SUM(L21:M21)</f>
        <v>0</v>
      </c>
    </row>
    <row r="22" customFormat="false" ht="20.1" hidden="false" customHeight="true" outlineLevel="0" collapsed="false">
      <c r="A22" s="120" t="s">
        <v>514</v>
      </c>
      <c r="B22" s="120"/>
      <c r="C22" s="316"/>
      <c r="D22" s="316"/>
      <c r="E22" s="317" t="e">
        <f aca="false">E21/'2'!$E$28*100000</f>
        <v>#DIV/0!</v>
      </c>
      <c r="F22" s="345"/>
      <c r="G22" s="345"/>
      <c r="H22" s="317" t="e">
        <f aca="false">H21/'2'!$E$28*100000</f>
        <v>#DIV/0!</v>
      </c>
      <c r="I22" s="345"/>
      <c r="J22" s="345"/>
      <c r="K22" s="317" t="e">
        <f aca="false">K21/'2'!$E$28*100000</f>
        <v>#DIV/0!</v>
      </c>
      <c r="L22" s="345"/>
      <c r="M22" s="345"/>
      <c r="N22" s="317" t="e">
        <f aca="false">N21/'2'!$E$28*100000</f>
        <v>#DIV/0!</v>
      </c>
    </row>
    <row r="23" customFormat="false" ht="20.1" hidden="false" customHeight="true" outlineLevel="0" collapsed="false"/>
    <row r="24" customFormat="false" ht="15" hidden="false" customHeight="false" outlineLevel="0" collapsed="false">
      <c r="A24" s="126" t="s">
        <v>431</v>
      </c>
    </row>
    <row r="25" customFormat="false" ht="15" hidden="false" customHeight="false" outlineLevel="0" collapsed="false">
      <c r="A25" s="126" t="s">
        <v>515</v>
      </c>
    </row>
  </sheetData>
  <mergeCells count="5">
    <mergeCell ref="A3:N3"/>
    <mergeCell ref="C7:E7"/>
    <mergeCell ref="F7:H7"/>
    <mergeCell ref="I7:K7"/>
    <mergeCell ref="L7:N7"/>
  </mergeCells>
  <printOptions headings="false" gridLines="false" gridLinesSet="true" horizontalCentered="true" verticalCentered="false"/>
  <pageMargins left="1.24027777777778" right="0.729861111111111"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38.41"/>
    <col collapsed="false" customWidth="true" hidden="false" outlineLevel="0" max="11" min="3" style="97" width="10.71"/>
    <col collapsed="false" customWidth="true" hidden="false" outlineLevel="0" max="14" min="12" style="97" width="8.28"/>
    <col collapsed="false" customWidth="false" hidden="false" outlineLevel="0" max="257" min="15" style="97" width="9.14"/>
  </cols>
  <sheetData>
    <row r="1" customFormat="false" ht="15" hidden="false" customHeight="false" outlineLevel="0" collapsed="false">
      <c r="A1" s="98" t="s">
        <v>522</v>
      </c>
    </row>
    <row r="3" s="100" customFormat="true" ht="16.5" hidden="false" customHeight="false" outlineLevel="0" collapsed="false">
      <c r="A3" s="99" t="s">
        <v>523</v>
      </c>
      <c r="B3" s="99"/>
      <c r="C3" s="99"/>
      <c r="D3" s="99"/>
      <c r="E3" s="99"/>
      <c r="F3" s="99"/>
      <c r="G3" s="99"/>
      <c r="H3" s="99"/>
      <c r="I3" s="99"/>
      <c r="J3" s="99"/>
      <c r="K3" s="99"/>
    </row>
    <row r="4" s="100" customFormat="true" ht="16.5" hidden="false" customHeight="false" outlineLevel="0" collapsed="false">
      <c r="D4" s="101" t="str">
        <f aca="false">'1'!E5</f>
        <v>PUSKESMAS</v>
      </c>
      <c r="E4" s="102" t="str">
        <f aca="false">'1'!F5</f>
        <v>PARIT RANTANG</v>
      </c>
      <c r="L4" s="103"/>
      <c r="M4" s="103"/>
      <c r="N4" s="103"/>
    </row>
    <row r="5" s="100" customFormat="true" ht="16.5" hidden="false" customHeight="false" outlineLevel="0" collapsed="false">
      <c r="D5" s="101" t="str">
        <f aca="false">'1'!E6</f>
        <v>TAHUN </v>
      </c>
      <c r="E5" s="102" t="n">
        <f aca="false">'1'!F6</f>
        <v>2020</v>
      </c>
      <c r="L5" s="103"/>
      <c r="M5" s="103"/>
      <c r="N5" s="103"/>
    </row>
    <row r="6" customFormat="false" ht="15.75" hidden="false" customHeight="false" outlineLevel="0" collapsed="false">
      <c r="A6" s="158"/>
      <c r="B6" s="158"/>
      <c r="C6" s="158"/>
      <c r="D6" s="158"/>
      <c r="E6" s="158"/>
      <c r="F6" s="158"/>
      <c r="G6" s="158"/>
      <c r="H6" s="158"/>
      <c r="I6" s="158"/>
      <c r="J6" s="158"/>
      <c r="K6" s="158"/>
      <c r="L6" s="149"/>
      <c r="M6" s="149"/>
      <c r="N6" s="149"/>
    </row>
    <row r="7" customFormat="false" ht="20.1" hidden="false" customHeight="true" outlineLevel="0" collapsed="false">
      <c r="A7" s="105" t="s">
        <v>2</v>
      </c>
      <c r="B7" s="105" t="s">
        <v>490</v>
      </c>
      <c r="C7" s="193" t="s">
        <v>524</v>
      </c>
      <c r="D7" s="193"/>
      <c r="E7" s="193"/>
      <c r="F7" s="193"/>
      <c r="G7" s="193"/>
      <c r="H7" s="193"/>
      <c r="I7" s="193"/>
      <c r="J7" s="193"/>
      <c r="K7" s="193"/>
    </row>
    <row r="8" customFormat="false" ht="37.5" hidden="false" customHeight="true" outlineLevel="0" collapsed="false">
      <c r="A8" s="105"/>
      <c r="B8" s="105"/>
      <c r="C8" s="356" t="s">
        <v>525</v>
      </c>
      <c r="D8" s="356"/>
      <c r="E8" s="356"/>
      <c r="F8" s="356" t="s">
        <v>526</v>
      </c>
      <c r="G8" s="356"/>
      <c r="H8" s="356"/>
      <c r="I8" s="109" t="s">
        <v>493</v>
      </c>
      <c r="J8" s="109"/>
      <c r="K8" s="109"/>
    </row>
    <row r="9" customFormat="false" ht="20.1" hidden="false" customHeight="true" outlineLevel="0" collapsed="false">
      <c r="A9" s="105"/>
      <c r="B9" s="105"/>
      <c r="C9" s="109" t="s">
        <v>6</v>
      </c>
      <c r="D9" s="109" t="s">
        <v>7</v>
      </c>
      <c r="E9" s="109" t="s">
        <v>8</v>
      </c>
      <c r="F9" s="109" t="s">
        <v>6</v>
      </c>
      <c r="G9" s="109" t="s">
        <v>7</v>
      </c>
      <c r="H9" s="109" t="s">
        <v>8</v>
      </c>
      <c r="I9" s="109" t="s">
        <v>6</v>
      </c>
      <c r="J9" s="109" t="s">
        <v>7</v>
      </c>
      <c r="K9" s="109" t="s">
        <v>8</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row>
    <row r="11" customFormat="false" ht="19.5" hidden="false" customHeight="true" outlineLevel="0" collapsed="false">
      <c r="A11" s="304" t="n">
        <v>1</v>
      </c>
      <c r="B11" s="258" t="str">
        <f aca="false">'11'!B10</f>
        <v>Puskesmas Parit Rantang</v>
      </c>
      <c r="C11" s="305" t="n">
        <v>0</v>
      </c>
      <c r="D11" s="305" t="n">
        <v>1</v>
      </c>
      <c r="E11" s="305" t="n">
        <f aca="false">SUM(C11:D11)</f>
        <v>1</v>
      </c>
      <c r="F11" s="305" t="n">
        <v>0</v>
      </c>
      <c r="G11" s="305" t="n">
        <v>1</v>
      </c>
      <c r="H11" s="305" t="n">
        <f aca="false">SUM(F11:G11)</f>
        <v>1</v>
      </c>
      <c r="I11" s="305" t="n">
        <f aca="false">SUM(C11,F11)</f>
        <v>0</v>
      </c>
      <c r="J11" s="305" t="n">
        <f aca="false">SUM(D11,G11)</f>
        <v>2</v>
      </c>
      <c r="K11" s="305" t="n">
        <f aca="false">SUM(I11:J11)</f>
        <v>2</v>
      </c>
    </row>
    <row r="12" customFormat="false" ht="20.1" hidden="false" customHeight="true" outlineLevel="0" collapsed="false">
      <c r="A12" s="195"/>
      <c r="B12" s="115"/>
      <c r="C12" s="307"/>
      <c r="D12" s="307"/>
      <c r="E12" s="307"/>
      <c r="F12" s="307"/>
      <c r="G12" s="307"/>
      <c r="H12" s="307"/>
      <c r="I12" s="307"/>
      <c r="J12" s="307"/>
      <c r="K12" s="307"/>
    </row>
    <row r="13" customFormat="false" ht="20.1" hidden="false" customHeight="true" outlineLevel="0" collapsed="false">
      <c r="A13" s="195"/>
      <c r="B13" s="115"/>
      <c r="C13" s="307"/>
      <c r="D13" s="307"/>
      <c r="E13" s="307"/>
      <c r="F13" s="307"/>
      <c r="G13" s="307"/>
      <c r="H13" s="307"/>
      <c r="I13" s="307"/>
      <c r="J13" s="307"/>
      <c r="K13" s="307"/>
    </row>
    <row r="14" customFormat="false" ht="20.1" hidden="false" customHeight="true" outlineLevel="0" collapsed="false">
      <c r="A14" s="195"/>
      <c r="B14" s="115"/>
      <c r="C14" s="307"/>
      <c r="D14" s="307"/>
      <c r="E14" s="307"/>
      <c r="F14" s="307"/>
      <c r="G14" s="307"/>
      <c r="H14" s="307"/>
      <c r="I14" s="307"/>
      <c r="J14" s="307"/>
      <c r="K14" s="307"/>
    </row>
    <row r="15" customFormat="false" ht="20.1" hidden="false" customHeight="true" outlineLevel="0" collapsed="false">
      <c r="A15" s="195"/>
      <c r="B15" s="115"/>
      <c r="C15" s="307"/>
      <c r="D15" s="307"/>
      <c r="E15" s="307"/>
      <c r="F15" s="307"/>
      <c r="G15" s="307"/>
      <c r="H15" s="307"/>
      <c r="I15" s="307"/>
      <c r="J15" s="307"/>
      <c r="K15" s="307"/>
    </row>
    <row r="16" customFormat="false" ht="20.1" hidden="false" customHeight="true" outlineLevel="0" collapsed="false">
      <c r="A16" s="195"/>
      <c r="B16" s="115"/>
      <c r="C16" s="307"/>
      <c r="D16" s="307"/>
      <c r="E16" s="307"/>
      <c r="F16" s="307"/>
      <c r="G16" s="307"/>
      <c r="H16" s="307"/>
      <c r="I16" s="307"/>
      <c r="J16" s="307"/>
      <c r="K16" s="307"/>
    </row>
    <row r="17" customFormat="false" ht="20.1" hidden="false" customHeight="true" outlineLevel="0" collapsed="false">
      <c r="A17" s="195"/>
      <c r="B17" s="115"/>
      <c r="C17" s="307"/>
      <c r="D17" s="307"/>
      <c r="E17" s="307"/>
      <c r="F17" s="307"/>
      <c r="G17" s="307"/>
      <c r="H17" s="307"/>
      <c r="I17" s="307"/>
      <c r="J17" s="307"/>
      <c r="K17" s="307"/>
    </row>
    <row r="18" customFormat="false" ht="20.1" hidden="false" customHeight="true" outlineLevel="0" collapsed="false">
      <c r="A18" s="195"/>
      <c r="B18" s="115"/>
      <c r="C18" s="307"/>
      <c r="D18" s="307"/>
      <c r="E18" s="307"/>
      <c r="F18" s="307"/>
      <c r="G18" s="307"/>
      <c r="H18" s="307"/>
      <c r="I18" s="307"/>
      <c r="J18" s="307"/>
      <c r="K18" s="307"/>
    </row>
    <row r="19" customFormat="false" ht="20.1" hidden="false" customHeight="true" outlineLevel="0" collapsed="false">
      <c r="A19" s="309"/>
      <c r="B19" s="242"/>
      <c r="C19" s="310"/>
      <c r="D19" s="310"/>
      <c r="E19" s="310"/>
      <c r="F19" s="310"/>
      <c r="G19" s="310"/>
      <c r="H19" s="310"/>
      <c r="I19" s="310"/>
      <c r="J19" s="310"/>
      <c r="K19" s="310"/>
    </row>
    <row r="20" customFormat="false" ht="20.1" hidden="false" customHeight="true" outlineLevel="0" collapsed="false">
      <c r="A20" s="342" t="s">
        <v>497</v>
      </c>
      <c r="B20" s="185"/>
      <c r="C20" s="315"/>
      <c r="D20" s="315"/>
      <c r="E20" s="313" t="n">
        <f aca="false">SUM(C20:D20)</f>
        <v>0</v>
      </c>
      <c r="F20" s="315"/>
      <c r="G20" s="315"/>
      <c r="H20" s="313" t="n">
        <f aca="false">SUM(F20:G20)</f>
        <v>0</v>
      </c>
      <c r="I20" s="313" t="n">
        <f aca="false">SUM(C20,F20)</f>
        <v>0</v>
      </c>
      <c r="J20" s="313" t="n">
        <f aca="false">SUM(D20,G20)</f>
        <v>0</v>
      </c>
      <c r="K20" s="313" t="n">
        <f aca="false">SUM(I20:J20)</f>
        <v>0</v>
      </c>
    </row>
    <row r="21" customFormat="false" ht="20.1" hidden="false" customHeight="true" outlineLevel="0" collapsed="false">
      <c r="A21" s="312" t="s">
        <v>498</v>
      </c>
      <c r="B21" s="115"/>
      <c r="C21" s="307"/>
      <c r="D21" s="307"/>
      <c r="E21" s="311" t="n">
        <f aca="false">SUM(C21:D21)</f>
        <v>0</v>
      </c>
      <c r="F21" s="307"/>
      <c r="G21" s="307"/>
      <c r="H21" s="311" t="n">
        <f aca="false">SUM(F21:G21)</f>
        <v>0</v>
      </c>
      <c r="I21" s="313" t="n">
        <f aca="false">SUM(C21,F21)</f>
        <v>0</v>
      </c>
      <c r="J21" s="313" t="n">
        <f aca="false">SUM(D21,G21)</f>
        <v>0</v>
      </c>
      <c r="K21" s="311" t="n">
        <f aca="false">SUM(I21:J21)</f>
        <v>0</v>
      </c>
    </row>
    <row r="22" customFormat="false" ht="20.1" hidden="false" customHeight="true" outlineLevel="0" collapsed="false">
      <c r="A22" s="314" t="s">
        <v>499</v>
      </c>
      <c r="B22" s="185"/>
      <c r="C22" s="315"/>
      <c r="D22" s="315"/>
      <c r="E22" s="313" t="n">
        <f aca="false">SUM(C22:D22)</f>
        <v>0</v>
      </c>
      <c r="F22" s="315"/>
      <c r="G22" s="315"/>
      <c r="H22" s="313" t="n">
        <f aca="false">SUM(F22:G22)</f>
        <v>0</v>
      </c>
      <c r="I22" s="313" t="n">
        <f aca="false">SUM(C22,F22)</f>
        <v>0</v>
      </c>
      <c r="J22" s="313" t="n">
        <f aca="false">SUM(D22,G22)</f>
        <v>0</v>
      </c>
      <c r="K22" s="313" t="n">
        <f aca="false">SUM(I22:J22)</f>
        <v>0</v>
      </c>
    </row>
    <row r="23" customFormat="false" ht="20.1" hidden="false" customHeight="true" outlineLevel="0" collapsed="false">
      <c r="A23" s="185" t="s">
        <v>500</v>
      </c>
      <c r="B23" s="185"/>
      <c r="C23" s="313"/>
      <c r="D23" s="313" t="n">
        <v>1</v>
      </c>
      <c r="E23" s="313" t="n">
        <f aca="false">SUM(C23:D23)</f>
        <v>1</v>
      </c>
      <c r="F23" s="313"/>
      <c r="G23" s="313" t="n">
        <v>1</v>
      </c>
      <c r="H23" s="313" t="n">
        <f aca="false">SUM(F23:G23)</f>
        <v>1</v>
      </c>
      <c r="I23" s="313" t="n">
        <f aca="false">SUM(C23,F23)</f>
        <v>0</v>
      </c>
      <c r="J23" s="313" t="n">
        <f aca="false">SUM(D23,G23)</f>
        <v>2</v>
      </c>
      <c r="K23" s="313" t="n">
        <f aca="false">SUM(I23:J23)</f>
        <v>2</v>
      </c>
    </row>
    <row r="24" customFormat="false" ht="20.1" hidden="false" customHeight="true" outlineLevel="0" collapsed="false">
      <c r="A24" s="120" t="s">
        <v>501</v>
      </c>
      <c r="B24" s="120"/>
      <c r="C24" s="357"/>
      <c r="D24" s="358"/>
      <c r="E24" s="317" t="e">
        <f aca="false">E23/'2'!$E$28*100000</f>
        <v>#DIV/0!</v>
      </c>
      <c r="F24" s="357"/>
      <c r="G24" s="358"/>
      <c r="H24" s="317" t="e">
        <f aca="false">H23/'2'!$E$28*100000</f>
        <v>#DIV/0!</v>
      </c>
      <c r="I24" s="357"/>
      <c r="J24" s="358"/>
      <c r="K24" s="317" t="e">
        <f aca="false">K23/'2'!$E$28*100000</f>
        <v>#DIV/0!</v>
      </c>
    </row>
    <row r="26" customFormat="false" ht="15" hidden="false" customHeight="false" outlineLevel="0" collapsed="false">
      <c r="A26" s="126" t="s">
        <v>431</v>
      </c>
      <c r="B26" s="126"/>
      <c r="C26" s="98"/>
      <c r="D26" s="98"/>
      <c r="E26" s="98"/>
      <c r="F26" s="98"/>
      <c r="G26" s="98"/>
      <c r="H26" s="98"/>
      <c r="I26" s="98"/>
      <c r="J26" s="98"/>
      <c r="K26" s="98"/>
      <c r="L26" s="98"/>
      <c r="M26" s="98"/>
      <c r="N26" s="98"/>
    </row>
    <row r="27" customFormat="false" ht="15" hidden="false" customHeight="false" outlineLevel="0" collapsed="false">
      <c r="A27" s="126" t="s">
        <v>527</v>
      </c>
      <c r="B27" s="126"/>
    </row>
    <row r="28" customFormat="false" ht="15" hidden="false" customHeight="false" outlineLevel="0" collapsed="false">
      <c r="A28" s="126" t="s">
        <v>528</v>
      </c>
      <c r="B28" s="126"/>
    </row>
  </sheetData>
  <mergeCells count="7">
    <mergeCell ref="A3:K3"/>
    <mergeCell ref="A7:A9"/>
    <mergeCell ref="B7:B9"/>
    <mergeCell ref="C7:K7"/>
    <mergeCell ref="C8:E8"/>
    <mergeCell ref="F8:H8"/>
    <mergeCell ref="I8:K8"/>
  </mergeCells>
  <printOptions headings="false" gridLines="false" gridLinesSet="true" horizontalCentered="true" verticalCentered="false"/>
  <pageMargins left="0.540277777777778" right="0.509722222222222"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7"/>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K28" activeCellId="0" sqref="K28"/>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36.28"/>
    <col collapsed="false" customWidth="true" hidden="false" outlineLevel="0" max="14" min="3" style="97" width="11.7"/>
    <col collapsed="false" customWidth="true" hidden="false" outlineLevel="0" max="29" min="15" style="97" width="7.7"/>
    <col collapsed="false" customWidth="true" hidden="false" outlineLevel="0" max="30" min="30" style="97" width="9.7"/>
    <col collapsed="false" customWidth="false" hidden="false" outlineLevel="0" max="257" min="31" style="97" width="9.14"/>
  </cols>
  <sheetData>
    <row r="1" customFormat="false" ht="15" hidden="false" customHeight="false" outlineLevel="0" collapsed="false">
      <c r="A1" s="98" t="s">
        <v>529</v>
      </c>
    </row>
    <row r="3" s="100" customFormat="true" ht="16.5" hidden="false" customHeight="false" outlineLevel="0" collapsed="false">
      <c r="A3" s="99" t="s">
        <v>530</v>
      </c>
      <c r="B3" s="99"/>
      <c r="C3" s="99"/>
      <c r="D3" s="99"/>
      <c r="E3" s="99"/>
      <c r="F3" s="99"/>
      <c r="G3" s="99"/>
      <c r="H3" s="99"/>
      <c r="I3" s="99"/>
      <c r="J3" s="99"/>
      <c r="K3" s="99"/>
      <c r="L3" s="99"/>
      <c r="M3" s="99"/>
      <c r="N3" s="99"/>
    </row>
    <row r="4" s="100" customFormat="true" ht="16.5" hidden="false" customHeight="false" outlineLevel="0" collapsed="false">
      <c r="F4" s="101" t="str">
        <f aca="false">'1'!E5</f>
        <v>PUSKESMAS</v>
      </c>
      <c r="G4" s="102" t="str">
        <f aca="false">'1'!F5</f>
        <v>PARIT RANTANG</v>
      </c>
      <c r="H4" s="103"/>
      <c r="I4" s="103"/>
      <c r="J4" s="103"/>
      <c r="M4" s="103"/>
      <c r="N4" s="103"/>
      <c r="O4" s="103"/>
      <c r="P4" s="103"/>
      <c r="Q4" s="103"/>
      <c r="R4" s="103"/>
      <c r="S4" s="103"/>
      <c r="T4" s="103"/>
      <c r="U4" s="103"/>
      <c r="V4" s="103"/>
      <c r="W4" s="103"/>
      <c r="X4" s="103"/>
      <c r="Y4" s="103"/>
      <c r="Z4" s="103"/>
      <c r="AA4" s="103"/>
      <c r="AB4" s="103"/>
      <c r="AC4" s="103"/>
    </row>
    <row r="5" s="100" customFormat="true" ht="16.5" hidden="false" customHeight="false" outlineLevel="0" collapsed="false">
      <c r="F5" s="101" t="str">
        <f aca="false">'1'!E6</f>
        <v>TAHUN </v>
      </c>
      <c r="G5" s="102" t="n">
        <f aca="false">'1'!F6</f>
        <v>2020</v>
      </c>
      <c r="H5" s="103"/>
      <c r="I5" s="103"/>
      <c r="J5" s="103"/>
      <c r="M5" s="103"/>
      <c r="N5" s="103"/>
      <c r="O5" s="103"/>
      <c r="P5" s="103"/>
      <c r="Q5" s="103"/>
      <c r="R5" s="103"/>
      <c r="S5" s="103"/>
      <c r="T5" s="103"/>
      <c r="U5" s="103"/>
      <c r="V5" s="103"/>
      <c r="W5" s="103"/>
      <c r="X5" s="103"/>
      <c r="Y5" s="103"/>
      <c r="Z5" s="103"/>
      <c r="AA5" s="103"/>
      <c r="AB5" s="103"/>
      <c r="AC5" s="103"/>
    </row>
    <row r="6" customFormat="false" ht="15.75" hidden="false" customHeight="false" outlineLevel="0" collapsed="false">
      <c r="A6" s="158"/>
      <c r="B6" s="158"/>
      <c r="C6" s="158"/>
      <c r="D6" s="158"/>
      <c r="E6" s="158"/>
      <c r="F6" s="158"/>
      <c r="G6" s="158"/>
      <c r="H6" s="158"/>
      <c r="I6" s="158"/>
      <c r="J6" s="158"/>
      <c r="K6" s="158"/>
      <c r="L6" s="158"/>
      <c r="M6" s="158"/>
      <c r="N6" s="158"/>
      <c r="O6" s="149"/>
      <c r="P6" s="149"/>
      <c r="Q6" s="149"/>
      <c r="R6" s="149"/>
      <c r="S6" s="149"/>
      <c r="T6" s="149"/>
      <c r="U6" s="149"/>
      <c r="V6" s="149"/>
      <c r="W6" s="149"/>
      <c r="X6" s="149"/>
      <c r="Y6" s="149"/>
      <c r="Z6" s="149"/>
      <c r="AA6" s="149"/>
      <c r="AB6" s="149"/>
      <c r="AC6" s="149"/>
    </row>
    <row r="7" customFormat="false" ht="18" hidden="false" customHeight="true" outlineLevel="0" collapsed="false">
      <c r="A7" s="105" t="s">
        <v>2</v>
      </c>
      <c r="B7" s="105" t="s">
        <v>490</v>
      </c>
      <c r="C7" s="254" t="s">
        <v>531</v>
      </c>
      <c r="D7" s="254"/>
      <c r="E7" s="254"/>
      <c r="F7" s="254"/>
      <c r="G7" s="254"/>
      <c r="H7" s="254"/>
      <c r="I7" s="254"/>
      <c r="J7" s="254"/>
      <c r="K7" s="254"/>
      <c r="L7" s="193" t="s">
        <v>493</v>
      </c>
      <c r="M7" s="193"/>
      <c r="N7" s="193"/>
    </row>
    <row r="8" customFormat="false" ht="47.25" hidden="false" customHeight="true" outlineLevel="0" collapsed="false">
      <c r="A8" s="105"/>
      <c r="B8" s="105"/>
      <c r="C8" s="110" t="s">
        <v>532</v>
      </c>
      <c r="D8" s="110"/>
      <c r="E8" s="110"/>
      <c r="F8" s="110" t="s">
        <v>533</v>
      </c>
      <c r="G8" s="110"/>
      <c r="H8" s="110"/>
      <c r="I8" s="110" t="s">
        <v>534</v>
      </c>
      <c r="J8" s="110"/>
      <c r="K8" s="110"/>
      <c r="L8" s="193"/>
      <c r="M8" s="193"/>
      <c r="N8" s="193"/>
    </row>
    <row r="9" customFormat="false" ht="18" hidden="false" customHeight="true" outlineLevel="0" collapsed="false">
      <c r="A9" s="105"/>
      <c r="B9" s="105"/>
      <c r="C9" s="110" t="s">
        <v>6</v>
      </c>
      <c r="D9" s="110" t="s">
        <v>7</v>
      </c>
      <c r="E9" s="110" t="s">
        <v>413</v>
      </c>
      <c r="F9" s="110" t="s">
        <v>6</v>
      </c>
      <c r="G9" s="110" t="s">
        <v>7</v>
      </c>
      <c r="H9" s="110" t="s">
        <v>413</v>
      </c>
      <c r="I9" s="110" t="s">
        <v>6</v>
      </c>
      <c r="J9" s="110" t="s">
        <v>7</v>
      </c>
      <c r="K9" s="110" t="s">
        <v>413</v>
      </c>
      <c r="L9" s="110" t="s">
        <v>6</v>
      </c>
      <c r="M9" s="110" t="s">
        <v>7</v>
      </c>
      <c r="N9" s="110" t="s">
        <v>413</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274" t="n">
        <v>12</v>
      </c>
      <c r="M10" s="274" t="n">
        <v>13</v>
      </c>
      <c r="N10" s="113" t="n">
        <v>14</v>
      </c>
      <c r="O10" s="149"/>
      <c r="P10" s="149"/>
    </row>
    <row r="11" customFormat="false" ht="15" hidden="false" customHeight="true" outlineLevel="0" collapsed="false">
      <c r="A11" s="304" t="n">
        <v>1</v>
      </c>
      <c r="B11" s="258" t="str">
        <f aca="false">'11'!B10</f>
        <v>Puskesmas Parit Rantang</v>
      </c>
      <c r="C11" s="348" t="n">
        <v>0</v>
      </c>
      <c r="D11" s="348" t="n">
        <v>1</v>
      </c>
      <c r="E11" s="348" t="n">
        <f aca="false">SUM(C11:D11)</f>
        <v>1</v>
      </c>
      <c r="F11" s="348" t="n">
        <v>0</v>
      </c>
      <c r="G11" s="348" t="n">
        <v>0</v>
      </c>
      <c r="H11" s="348" t="n">
        <f aca="false">SUM(F11:G11)</f>
        <v>0</v>
      </c>
      <c r="I11" s="348" t="n">
        <v>0</v>
      </c>
      <c r="J11" s="348" t="n">
        <v>2</v>
      </c>
      <c r="K11" s="359" t="n">
        <f aca="false">SUM(I11:J11)</f>
        <v>2</v>
      </c>
      <c r="L11" s="359" t="n">
        <f aca="false">C11+F11+I11</f>
        <v>0</v>
      </c>
      <c r="M11" s="348" t="n">
        <f aca="false">D11+G11+J11</f>
        <v>3</v>
      </c>
      <c r="N11" s="349" t="n">
        <f aca="false">SUM(L11:M11)</f>
        <v>3</v>
      </c>
    </row>
    <row r="12" customFormat="false" ht="15" hidden="false" customHeight="true" outlineLevel="0" collapsed="false">
      <c r="A12" s="195"/>
      <c r="B12" s="115"/>
      <c r="C12" s="350"/>
      <c r="D12" s="350"/>
      <c r="E12" s="350"/>
      <c r="F12" s="350"/>
      <c r="G12" s="350"/>
      <c r="H12" s="350"/>
      <c r="I12" s="350"/>
      <c r="J12" s="350"/>
      <c r="K12" s="360"/>
      <c r="L12" s="360"/>
      <c r="M12" s="350"/>
      <c r="N12" s="351"/>
    </row>
    <row r="13" customFormat="false" ht="15" hidden="false" customHeight="true" outlineLevel="0" collapsed="false">
      <c r="A13" s="195"/>
      <c r="B13" s="115"/>
      <c r="C13" s="350"/>
      <c r="D13" s="350"/>
      <c r="E13" s="350"/>
      <c r="F13" s="350"/>
      <c r="G13" s="350"/>
      <c r="H13" s="350"/>
      <c r="I13" s="350"/>
      <c r="J13" s="350"/>
      <c r="K13" s="360"/>
      <c r="L13" s="360"/>
      <c r="M13" s="350"/>
      <c r="N13" s="351"/>
    </row>
    <row r="14" customFormat="false" ht="15" hidden="false" customHeight="true" outlineLevel="0" collapsed="false">
      <c r="A14" s="195"/>
      <c r="B14" s="115"/>
      <c r="C14" s="350"/>
      <c r="D14" s="350"/>
      <c r="E14" s="350"/>
      <c r="F14" s="350"/>
      <c r="G14" s="350"/>
      <c r="H14" s="350"/>
      <c r="I14" s="350"/>
      <c r="J14" s="350"/>
      <c r="K14" s="360"/>
      <c r="L14" s="360"/>
      <c r="M14" s="350"/>
      <c r="N14" s="351"/>
    </row>
    <row r="15" customFormat="false" ht="15" hidden="false" customHeight="true" outlineLevel="0" collapsed="false">
      <c r="A15" s="195"/>
      <c r="B15" s="115"/>
      <c r="C15" s="350"/>
      <c r="D15" s="350"/>
      <c r="E15" s="350"/>
      <c r="F15" s="350"/>
      <c r="G15" s="350"/>
      <c r="H15" s="350"/>
      <c r="I15" s="350"/>
      <c r="J15" s="350"/>
      <c r="K15" s="360"/>
      <c r="L15" s="360"/>
      <c r="M15" s="350"/>
      <c r="N15" s="351"/>
    </row>
    <row r="16" customFormat="false" ht="15" hidden="false" customHeight="true" outlineLevel="0" collapsed="false">
      <c r="A16" s="195"/>
      <c r="B16" s="115"/>
      <c r="C16" s="350"/>
      <c r="D16" s="350"/>
      <c r="E16" s="350"/>
      <c r="F16" s="350"/>
      <c r="G16" s="350"/>
      <c r="H16" s="350"/>
      <c r="I16" s="350"/>
      <c r="J16" s="350"/>
      <c r="K16" s="360"/>
      <c r="L16" s="360"/>
      <c r="M16" s="350"/>
      <c r="N16" s="351"/>
    </row>
    <row r="17" customFormat="false" ht="15" hidden="false" customHeight="true" outlineLevel="0" collapsed="false">
      <c r="A17" s="195"/>
      <c r="B17" s="115"/>
      <c r="C17" s="350"/>
      <c r="D17" s="350"/>
      <c r="E17" s="350"/>
      <c r="F17" s="350"/>
      <c r="G17" s="350"/>
      <c r="H17" s="350"/>
      <c r="I17" s="350"/>
      <c r="J17" s="350"/>
      <c r="K17" s="360"/>
      <c r="L17" s="360"/>
      <c r="M17" s="350"/>
      <c r="N17" s="351"/>
    </row>
    <row r="18" customFormat="false" ht="15" hidden="false" customHeight="true" outlineLevel="0" collapsed="false">
      <c r="A18" s="195"/>
      <c r="B18" s="115"/>
      <c r="C18" s="350"/>
      <c r="D18" s="350"/>
      <c r="E18" s="350"/>
      <c r="F18" s="350"/>
      <c r="G18" s="350"/>
      <c r="H18" s="350"/>
      <c r="I18" s="350"/>
      <c r="J18" s="350"/>
      <c r="K18" s="360"/>
      <c r="L18" s="360"/>
      <c r="M18" s="350"/>
      <c r="N18" s="351"/>
    </row>
    <row r="19" customFormat="false" ht="15" hidden="false" customHeight="true" outlineLevel="0" collapsed="false">
      <c r="A19" s="309"/>
      <c r="B19" s="242"/>
      <c r="C19" s="352"/>
      <c r="D19" s="352"/>
      <c r="E19" s="352"/>
      <c r="F19" s="352"/>
      <c r="G19" s="352"/>
      <c r="H19" s="352"/>
      <c r="I19" s="352"/>
      <c r="J19" s="352"/>
      <c r="K19" s="361"/>
      <c r="L19" s="360"/>
      <c r="M19" s="350"/>
      <c r="N19" s="353"/>
    </row>
    <row r="20" customFormat="false" ht="19.5" hidden="false" customHeight="true" outlineLevel="0" collapsed="false">
      <c r="A20" s="342" t="s">
        <v>497</v>
      </c>
      <c r="B20" s="185"/>
      <c r="C20" s="354"/>
      <c r="D20" s="354"/>
      <c r="E20" s="354" t="n">
        <f aca="false">SUM(C20:D20)</f>
        <v>0</v>
      </c>
      <c r="F20" s="354"/>
      <c r="G20" s="354"/>
      <c r="H20" s="354" t="n">
        <f aca="false">SUM(F20:G20)</f>
        <v>0</v>
      </c>
      <c r="I20" s="354"/>
      <c r="J20" s="354"/>
      <c r="K20" s="354" t="n">
        <f aca="false">SUM(I20:J20)</f>
        <v>0</v>
      </c>
      <c r="L20" s="350" t="n">
        <f aca="false">C20+F20+I20</f>
        <v>0</v>
      </c>
      <c r="M20" s="350" t="n">
        <f aca="false">D20+G20+J20</f>
        <v>0</v>
      </c>
      <c r="N20" s="354" t="n">
        <f aca="false">SUM(L20:M20)</f>
        <v>0</v>
      </c>
    </row>
    <row r="21" customFormat="false" ht="19.5" hidden="false" customHeight="true" outlineLevel="0" collapsed="false">
      <c r="A21" s="195" t="s">
        <v>535</v>
      </c>
      <c r="B21" s="115"/>
      <c r="C21" s="352"/>
      <c r="D21" s="352"/>
      <c r="E21" s="350" t="n">
        <f aca="false">SUM(C21:D21)</f>
        <v>0</v>
      </c>
      <c r="F21" s="352"/>
      <c r="G21" s="352"/>
      <c r="H21" s="350" t="n">
        <f aca="false">SUM(F21:G21)</f>
        <v>0</v>
      </c>
      <c r="I21" s="352"/>
      <c r="J21" s="352"/>
      <c r="K21" s="350" t="n">
        <f aca="false">SUM(I21:J21)</f>
        <v>0</v>
      </c>
      <c r="L21" s="348" t="n">
        <f aca="false">C21+F21+I21</f>
        <v>0</v>
      </c>
      <c r="M21" s="348" t="n">
        <f aca="false">D21+G21+J21</f>
        <v>0</v>
      </c>
      <c r="N21" s="354" t="n">
        <f aca="false">SUM(L21:M21)</f>
        <v>0</v>
      </c>
    </row>
    <row r="22" customFormat="false" ht="19.5" hidden="false" customHeight="true" outlineLevel="0" collapsed="false">
      <c r="A22" s="342" t="s">
        <v>536</v>
      </c>
      <c r="B22" s="185"/>
      <c r="C22" s="354"/>
      <c r="D22" s="354"/>
      <c r="E22" s="348" t="n">
        <f aca="false">SUM(C22:D22)</f>
        <v>0</v>
      </c>
      <c r="F22" s="354"/>
      <c r="G22" s="354"/>
      <c r="H22" s="348" t="n">
        <f aca="false">SUM(F22:G22)</f>
        <v>0</v>
      </c>
      <c r="I22" s="354"/>
      <c r="J22" s="354"/>
      <c r="K22" s="348" t="n">
        <f aca="false">SUM(I22:J22)</f>
        <v>0</v>
      </c>
      <c r="L22" s="348" t="n">
        <f aca="false">C22+F22+I22</f>
        <v>0</v>
      </c>
      <c r="M22" s="348" t="n">
        <f aca="false">D22+G22+J22</f>
        <v>0</v>
      </c>
      <c r="N22" s="354" t="n">
        <f aca="false">SUM(L22:M22)</f>
        <v>0</v>
      </c>
    </row>
    <row r="23" customFormat="false" ht="20.1" hidden="false" customHeight="true" outlineLevel="0" collapsed="false">
      <c r="A23" s="120" t="s">
        <v>537</v>
      </c>
      <c r="B23" s="120"/>
      <c r="C23" s="362"/>
      <c r="D23" s="362" t="n">
        <v>1</v>
      </c>
      <c r="E23" s="362" t="n">
        <f aca="false">SUM(C23:D23)</f>
        <v>1</v>
      </c>
      <c r="F23" s="362"/>
      <c r="G23" s="362"/>
      <c r="H23" s="362" t="n">
        <f aca="false">SUM(F23:G23)</f>
        <v>0</v>
      </c>
      <c r="I23" s="362"/>
      <c r="J23" s="362" t="n">
        <v>2</v>
      </c>
      <c r="K23" s="362" t="n">
        <f aca="false">SUM(I23:J23)</f>
        <v>2</v>
      </c>
      <c r="L23" s="362" t="n">
        <f aca="false">C23+F23+I23</f>
        <v>0</v>
      </c>
      <c r="M23" s="362" t="n">
        <f aca="false">D23+G23+J23</f>
        <v>3</v>
      </c>
      <c r="N23" s="362" t="n">
        <f aca="false">SUM(L23:M23)</f>
        <v>3</v>
      </c>
    </row>
    <row r="25" customFormat="false" ht="15" hidden="false" customHeight="false" outlineLevel="0" collapsed="false">
      <c r="A25" s="126" t="s">
        <v>431</v>
      </c>
    </row>
    <row r="26" customFormat="false" ht="15" hidden="false" customHeight="false" outlineLevel="0" collapsed="false">
      <c r="A26" s="126" t="s">
        <v>538</v>
      </c>
    </row>
    <row r="27" customFormat="false" ht="15" hidden="false" customHeight="false" outlineLevel="0" collapsed="false">
      <c r="A27" s="97" t="s">
        <v>539</v>
      </c>
    </row>
  </sheetData>
  <mergeCells count="8">
    <mergeCell ref="A3:N3"/>
    <mergeCell ref="A7:A9"/>
    <mergeCell ref="B7:B9"/>
    <mergeCell ref="C7:K7"/>
    <mergeCell ref="L7:N8"/>
    <mergeCell ref="C8:E8"/>
    <mergeCell ref="F8:H8"/>
    <mergeCell ref="I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97" width="6.28"/>
    <col collapsed="false" customWidth="true" hidden="false" outlineLevel="0" max="2" min="2" style="97" width="46.42"/>
    <col collapsed="false" customWidth="true" hidden="false" outlineLevel="0" max="4" min="3" style="97" width="30.7"/>
    <col collapsed="false" customWidth="false" hidden="false" outlineLevel="0" max="257" min="5" style="97" width="9.14"/>
  </cols>
  <sheetData>
    <row r="1" customFormat="false" ht="15" hidden="false" customHeight="false" outlineLevel="0" collapsed="false">
      <c r="A1" s="98" t="s">
        <v>540</v>
      </c>
    </row>
    <row r="2" customFormat="false" ht="15" hidden="false" customHeight="false" outlineLevel="0" collapsed="false">
      <c r="A2" s="363"/>
      <c r="B2" s="149"/>
      <c r="C2" s="149"/>
      <c r="D2" s="149"/>
    </row>
    <row r="3" s="100" customFormat="true" ht="16.5" hidden="false" customHeight="false" outlineLevel="0" collapsed="false">
      <c r="A3" s="99" t="s">
        <v>541</v>
      </c>
      <c r="B3" s="99"/>
      <c r="C3" s="99"/>
      <c r="D3" s="99"/>
    </row>
    <row r="4" s="100" customFormat="true" ht="16.5" hidden="false" customHeight="false" outlineLevel="0" collapsed="false">
      <c r="B4" s="101" t="str">
        <f aca="false">'1'!E5</f>
        <v>PUSKESMAS</v>
      </c>
      <c r="C4" s="102" t="str">
        <f aca="false">'1'!F5</f>
        <v>PARIT RANTANG</v>
      </c>
    </row>
    <row r="5" s="100" customFormat="true" ht="16.5" hidden="false" customHeight="false" outlineLevel="0" collapsed="false">
      <c r="B5" s="101" t="str">
        <f aca="false">'1'!E6</f>
        <v>TAHUN </v>
      </c>
      <c r="C5" s="102" t="n">
        <f aca="false">'1'!F6</f>
        <v>2020</v>
      </c>
    </row>
    <row r="6" customFormat="false" ht="15.75" hidden="false" customHeight="false" outlineLevel="0" collapsed="false"/>
    <row r="7" customFormat="false" ht="17.25" hidden="false" customHeight="true" outlineLevel="0" collapsed="false">
      <c r="A7" s="254" t="s">
        <v>2</v>
      </c>
      <c r="B7" s="255" t="s">
        <v>542</v>
      </c>
      <c r="C7" s="364" t="s">
        <v>543</v>
      </c>
      <c r="D7" s="364"/>
      <c r="E7" s="195"/>
    </row>
    <row r="8" customFormat="false" ht="18.75" hidden="false" customHeight="true" outlineLevel="0" collapsed="false">
      <c r="A8" s="254"/>
      <c r="B8" s="255"/>
      <c r="C8" s="128" t="s">
        <v>298</v>
      </c>
      <c r="D8" s="128" t="s">
        <v>27</v>
      </c>
      <c r="E8" s="195"/>
    </row>
    <row r="9" customFormat="false" ht="15" hidden="false" customHeight="false" outlineLevel="0" collapsed="false">
      <c r="A9" s="114" t="n">
        <v>1</v>
      </c>
      <c r="B9" s="114" t="n">
        <v>2</v>
      </c>
      <c r="C9" s="114" t="n">
        <v>3</v>
      </c>
      <c r="D9" s="114" t="n">
        <v>4</v>
      </c>
      <c r="E9" s="195"/>
    </row>
    <row r="10" customFormat="false" ht="30" hidden="false" customHeight="true" outlineLevel="0" collapsed="false">
      <c r="A10" s="365" t="s">
        <v>544</v>
      </c>
      <c r="B10" s="365"/>
      <c r="C10" s="365"/>
      <c r="D10" s="365"/>
    </row>
    <row r="11" customFormat="false" ht="33.95" hidden="false" customHeight="true" outlineLevel="0" collapsed="false">
      <c r="A11" s="189" t="n">
        <v>1</v>
      </c>
      <c r="B11" s="354" t="s">
        <v>545</v>
      </c>
      <c r="C11" s="354" t="n">
        <v>3797</v>
      </c>
      <c r="D11" s="366" t="e">
        <f aca="false">C11/'2'!$E$28*100</f>
        <v>#DIV/0!</v>
      </c>
    </row>
    <row r="12" customFormat="false" ht="33.95" hidden="false" customHeight="true" outlineLevel="0" collapsed="false">
      <c r="A12" s="189" t="n">
        <v>2</v>
      </c>
      <c r="B12" s="354" t="s">
        <v>546</v>
      </c>
      <c r="C12" s="354" t="n">
        <v>4143</v>
      </c>
      <c r="D12" s="366" t="e">
        <f aca="false">C12/'2'!$E$28*100</f>
        <v>#DIV/0!</v>
      </c>
    </row>
    <row r="13" customFormat="false" ht="33.95" hidden="false" customHeight="true" outlineLevel="0" collapsed="false">
      <c r="A13" s="367" t="s">
        <v>547</v>
      </c>
      <c r="B13" s="367"/>
      <c r="C13" s="354" t="n">
        <f aca="false">SUM(C11:C12)</f>
        <v>7940</v>
      </c>
      <c r="D13" s="366" t="e">
        <f aca="false">C13/'2'!$E$28*100</f>
        <v>#DIV/0!</v>
      </c>
    </row>
    <row r="14" customFormat="false" ht="33.95" hidden="false" customHeight="true" outlineLevel="0" collapsed="false">
      <c r="A14" s="365" t="s">
        <v>548</v>
      </c>
      <c r="B14" s="365"/>
      <c r="C14" s="365"/>
      <c r="D14" s="365"/>
    </row>
    <row r="15" customFormat="false" ht="33.75" hidden="false" customHeight="true" outlineLevel="0" collapsed="false">
      <c r="A15" s="189" t="n">
        <v>1</v>
      </c>
      <c r="B15" s="354" t="s">
        <v>549</v>
      </c>
      <c r="C15" s="354" t="n">
        <v>1687</v>
      </c>
      <c r="D15" s="366" t="e">
        <f aca="false">C15/'2'!$E$28*100</f>
        <v>#DIV/0!</v>
      </c>
    </row>
    <row r="16" customFormat="false" ht="33.75" hidden="false" customHeight="true" outlineLevel="0" collapsed="false">
      <c r="A16" s="189" t="n">
        <v>2</v>
      </c>
      <c r="B16" s="368" t="s">
        <v>550</v>
      </c>
      <c r="C16" s="354" t="n">
        <v>377</v>
      </c>
      <c r="D16" s="366" t="e">
        <f aca="false">C16/'2'!$E$28*100</f>
        <v>#DIV/0!</v>
      </c>
    </row>
    <row r="17" customFormat="false" ht="33.95" hidden="false" customHeight="true" outlineLevel="0" collapsed="false">
      <c r="A17" s="189" t="n">
        <v>3</v>
      </c>
      <c r="B17" s="368" t="s">
        <v>551</v>
      </c>
      <c r="C17" s="354" t="n">
        <v>311</v>
      </c>
      <c r="D17" s="366" t="e">
        <f aca="false">C17/'2'!$E$28*100</f>
        <v>#DIV/0!</v>
      </c>
    </row>
    <row r="18" customFormat="false" ht="33.95" hidden="false" customHeight="true" outlineLevel="0" collapsed="false">
      <c r="A18" s="367" t="s">
        <v>552</v>
      </c>
      <c r="B18" s="367"/>
      <c r="C18" s="354" t="n">
        <f aca="false">SUM(C15:C17)</f>
        <v>2375</v>
      </c>
      <c r="D18" s="366" t="e">
        <f aca="false">C18/'2'!$E$28*100</f>
        <v>#DIV/0!</v>
      </c>
    </row>
    <row r="19" customFormat="false" ht="33.95" hidden="false" customHeight="true" outlineLevel="0" collapsed="false">
      <c r="A19" s="120" t="s">
        <v>553</v>
      </c>
      <c r="B19" s="369"/>
      <c r="C19" s="370" t="n">
        <f aca="false">SUM(C13,C18)</f>
        <v>10315</v>
      </c>
      <c r="D19" s="371" t="e">
        <f aca="false">C19/'2'!$E$28*100</f>
        <v>#DIV/0!</v>
      </c>
    </row>
    <row r="20" customFormat="false" ht="15" hidden="false" customHeight="false" outlineLevel="0" collapsed="false">
      <c r="B20" s="149"/>
    </row>
    <row r="21" customFormat="false" ht="15" hidden="false" customHeight="false" outlineLevel="0" collapsed="false">
      <c r="A21" s="126" t="s">
        <v>554</v>
      </c>
    </row>
  </sheetData>
  <mergeCells count="8">
    <mergeCell ref="A3:D3"/>
    <mergeCell ref="A7:A8"/>
    <mergeCell ref="B7:B8"/>
    <mergeCell ref="C7:D7"/>
    <mergeCell ref="A10:D10"/>
    <mergeCell ref="A13:B13"/>
    <mergeCell ref="A14:D14"/>
    <mergeCell ref="A18:B18"/>
  </mergeCells>
  <printOptions headings="false" gridLines="false" gridLinesSet="true" horizontalCentered="true" verticalCentered="false"/>
  <pageMargins left="0.8" right="0.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25.70703125" defaultRowHeight="15" zeroHeight="false" outlineLevelRow="0" outlineLevelCol="0"/>
  <cols>
    <col collapsed="false" customWidth="true" hidden="false" outlineLevel="0" max="1" min="1" style="152" width="5.71"/>
    <col collapsed="false" customWidth="true" hidden="false" outlineLevel="0" max="6" min="2" style="152" width="30.7"/>
    <col collapsed="false" customWidth="true" hidden="false" outlineLevel="0" max="254" min="7" style="152" width="9.14"/>
    <col collapsed="false" customWidth="true" hidden="false" outlineLevel="0" max="255" min="255" style="152" width="5.71"/>
    <col collapsed="false" customWidth="false" hidden="false" outlineLevel="0" max="257" min="256" style="152" width="25.7"/>
  </cols>
  <sheetData>
    <row r="1" customFormat="false" ht="21" hidden="false" customHeight="true" outlineLevel="0" collapsed="false">
      <c r="A1" s="153" t="s">
        <v>555</v>
      </c>
      <c r="B1" s="153"/>
      <c r="C1" s="155"/>
      <c r="D1" s="155"/>
    </row>
    <row r="2" customFormat="false" ht="15" hidden="false" customHeight="false" outlineLevel="0" collapsed="false">
      <c r="A2" s="155"/>
      <c r="B2" s="155"/>
      <c r="C2" s="155"/>
      <c r="D2" s="155"/>
    </row>
    <row r="3" s="157" customFormat="true" ht="18.75" hidden="false" customHeight="true" outlineLevel="0" collapsed="false">
      <c r="A3" s="372" t="s">
        <v>556</v>
      </c>
      <c r="B3" s="372"/>
      <c r="C3" s="372"/>
      <c r="D3" s="372"/>
      <c r="E3" s="372"/>
      <c r="F3" s="372"/>
    </row>
    <row r="4" s="157" customFormat="true" ht="18.75" hidden="false" customHeight="true" outlineLevel="0" collapsed="false">
      <c r="B4" s="100"/>
      <c r="C4" s="101" t="str">
        <f aca="false">'1'!E5</f>
        <v>PUSKESMAS</v>
      </c>
      <c r="D4" s="102" t="str">
        <f aca="false">'1'!F5</f>
        <v>PARIT RANTANG</v>
      </c>
      <c r="F4" s="102"/>
      <c r="G4" s="373"/>
      <c r="H4" s="373"/>
      <c r="I4" s="373"/>
      <c r="J4" s="373"/>
      <c r="K4" s="373"/>
      <c r="L4" s="373"/>
      <c r="M4" s="373"/>
      <c r="N4" s="373"/>
    </row>
    <row r="5" s="157" customFormat="true" ht="16.5" hidden="false" customHeight="false" outlineLevel="0" collapsed="false">
      <c r="B5" s="100"/>
      <c r="C5" s="101" t="str">
        <f aca="false">'[2]1'!E6</f>
        <v>TAHUN </v>
      </c>
      <c r="D5" s="102" t="n">
        <f aca="false">'1'!F6</f>
        <v>2020</v>
      </c>
      <c r="F5" s="102"/>
    </row>
    <row r="6" customFormat="false" ht="15.75" hidden="false" customHeight="false" outlineLevel="0" collapsed="false">
      <c r="A6" s="158"/>
      <c r="B6" s="159"/>
      <c r="C6" s="159"/>
      <c r="D6" s="159"/>
      <c r="E6" s="159"/>
      <c r="F6" s="159"/>
    </row>
    <row r="7" customFormat="false" ht="25.5" hidden="false" customHeight="true" outlineLevel="0" collapsed="false">
      <c r="A7" s="374" t="s">
        <v>2</v>
      </c>
      <c r="B7" s="107" t="s">
        <v>557</v>
      </c>
      <c r="C7" s="107" t="s">
        <v>296</v>
      </c>
      <c r="D7" s="107" t="s">
        <v>558</v>
      </c>
      <c r="E7" s="107"/>
      <c r="F7" s="107"/>
      <c r="G7" s="375"/>
    </row>
    <row r="8" customFormat="false" ht="45" hidden="false" customHeight="false" outlineLevel="0" collapsed="false">
      <c r="A8" s="374"/>
      <c r="B8" s="107"/>
      <c r="C8" s="107"/>
      <c r="D8" s="110" t="s">
        <v>298</v>
      </c>
      <c r="E8" s="110" t="s">
        <v>559</v>
      </c>
      <c r="F8" s="110" t="s">
        <v>560</v>
      </c>
      <c r="G8" s="375"/>
    </row>
    <row r="9" customFormat="false" ht="15" hidden="false" customHeight="false" outlineLevel="0" collapsed="false">
      <c r="A9" s="376" t="n">
        <v>1</v>
      </c>
      <c r="B9" s="377" t="n">
        <v>2</v>
      </c>
      <c r="C9" s="377" t="n">
        <v>3</v>
      </c>
      <c r="D9" s="377" t="n">
        <v>4</v>
      </c>
      <c r="E9" s="377" t="n">
        <v>5</v>
      </c>
      <c r="F9" s="377" t="n">
        <v>6</v>
      </c>
      <c r="G9" s="375"/>
    </row>
    <row r="10" customFormat="false" ht="15" hidden="false" customHeight="false" outlineLevel="0" collapsed="false">
      <c r="A10" s="287" t="n">
        <f aca="false">'9'!A9</f>
        <v>1</v>
      </c>
      <c r="B10" s="288" t="str">
        <f aca="false">'9'!B9</f>
        <v>Payakumbuh Barat</v>
      </c>
      <c r="C10" s="288" t="str">
        <f aca="false">'9'!C9</f>
        <v>Parit Rantang</v>
      </c>
      <c r="D10" s="378" t="n">
        <v>1</v>
      </c>
      <c r="E10" s="378" t="n">
        <v>1</v>
      </c>
      <c r="F10" s="379" t="n">
        <f aca="false">E10/D10*100</f>
        <v>100</v>
      </c>
      <c r="G10" s="375"/>
    </row>
    <row r="11" customFormat="false" ht="15" hidden="false" customHeight="false" outlineLevel="0" collapsed="false">
      <c r="A11" s="287" t="n">
        <f aca="false">'9'!A10</f>
        <v>2</v>
      </c>
      <c r="B11" s="288" t="n">
        <f aca="false">'9'!B10</f>
        <v>0</v>
      </c>
      <c r="C11" s="288" t="str">
        <f aca="false">'9'!C10</f>
        <v>Padang Tinggi Piliang</v>
      </c>
      <c r="D11" s="378" t="n">
        <v>1</v>
      </c>
      <c r="E11" s="378" t="n">
        <v>1</v>
      </c>
      <c r="F11" s="379" t="n">
        <f aca="false">E11/D11*100</f>
        <v>100</v>
      </c>
      <c r="G11" s="375"/>
    </row>
    <row r="12" customFormat="false" ht="15" hidden="false" customHeight="false" outlineLevel="0" collapsed="false">
      <c r="A12" s="287" t="n">
        <f aca="false">'9'!A11</f>
        <v>3</v>
      </c>
      <c r="B12" s="288" t="n">
        <f aca="false">'9'!B11</f>
        <v>0</v>
      </c>
      <c r="C12" s="288" t="str">
        <f aca="false">'9'!C11</f>
        <v>Parak Batuang</v>
      </c>
      <c r="D12" s="378" t="n">
        <v>1</v>
      </c>
      <c r="E12" s="378" t="n">
        <v>1</v>
      </c>
      <c r="F12" s="379" t="n">
        <f aca="false">E12/D12*100</f>
        <v>100</v>
      </c>
      <c r="G12" s="375"/>
    </row>
    <row r="13" customFormat="false" ht="15" hidden="false" customHeight="false" outlineLevel="0" collapsed="false">
      <c r="A13" s="287" t="n">
        <f aca="false">'9'!A12</f>
        <v>4</v>
      </c>
      <c r="B13" s="288" t="n">
        <f aca="false">'9'!B12</f>
        <v>0</v>
      </c>
      <c r="C13" s="288" t="str">
        <f aca="false">'9'!C12</f>
        <v>Padangdata Tanahmati</v>
      </c>
      <c r="D13" s="378" t="n">
        <v>1</v>
      </c>
      <c r="E13" s="378" t="n">
        <v>1</v>
      </c>
      <c r="F13" s="379" t="n">
        <f aca="false">E13/D13*100</f>
        <v>100</v>
      </c>
      <c r="G13" s="375"/>
    </row>
    <row r="14" customFormat="false" ht="15" hidden="false" customHeight="false" outlineLevel="0" collapsed="false">
      <c r="A14" s="287" t="n">
        <f aca="false">'9'!A13</f>
        <v>5</v>
      </c>
      <c r="B14" s="288" t="n">
        <f aca="false">'9'!B13</f>
        <v>0</v>
      </c>
      <c r="C14" s="288" t="str">
        <f aca="false">'9'!C13</f>
        <v>Subarang Batuang</v>
      </c>
      <c r="D14" s="378" t="n">
        <v>1</v>
      </c>
      <c r="E14" s="378" t="n">
        <v>1</v>
      </c>
      <c r="F14" s="379" t="n">
        <f aca="false">E14/D14*100</f>
        <v>100</v>
      </c>
      <c r="G14" s="375"/>
    </row>
    <row r="15" customFormat="false" ht="20.1" hidden="false" customHeight="true" outlineLevel="0" collapsed="false">
      <c r="A15" s="380" t="s">
        <v>483</v>
      </c>
      <c r="B15" s="144"/>
      <c r="C15" s="381"/>
      <c r="D15" s="382" t="n">
        <f aca="false">SUM(D10:D14)</f>
        <v>5</v>
      </c>
      <c r="E15" s="382" t="n">
        <f aca="false">SUM(E10:E14)</f>
        <v>5</v>
      </c>
      <c r="F15" s="383" t="n">
        <f aca="false">E15/D15*100</f>
        <v>100</v>
      </c>
      <c r="G15" s="375"/>
    </row>
    <row r="16" customFormat="false" ht="14.25" hidden="false" customHeight="true" outlineLevel="0" collapsed="false">
      <c r="C16" s="155"/>
      <c r="D16" s="155"/>
    </row>
    <row r="17" customFormat="false" ht="15" hidden="false" customHeight="true" outlineLevel="0" collapsed="false">
      <c r="A17" s="97" t="s">
        <v>404</v>
      </c>
      <c r="B17" s="97"/>
    </row>
  </sheetData>
  <mergeCells count="6">
    <mergeCell ref="A1:B1"/>
    <mergeCell ref="A3:F3"/>
    <mergeCell ref="A7:A8"/>
    <mergeCell ref="B7:B8"/>
    <mergeCell ref="C7:C8"/>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H17" activeCellId="0" sqref="H17"/>
    </sheetView>
  </sheetViews>
  <sheetFormatPr defaultColWidth="9.13671875" defaultRowHeight="15" zeroHeight="false" outlineLevelRow="0" outlineLevelCol="0"/>
  <cols>
    <col collapsed="false" customWidth="true" hidden="false" outlineLevel="0" max="1" min="1" style="97" width="4.41"/>
    <col collapsed="false" customWidth="true" hidden="false" outlineLevel="0" max="2" min="2" style="97" width="26.84"/>
    <col collapsed="false" customWidth="true" hidden="false" outlineLevel="0" max="3" min="3" style="97" width="13.99"/>
    <col collapsed="false" customWidth="true" hidden="false" outlineLevel="0" max="4" min="4" style="97" width="15.28"/>
    <col collapsed="false" customWidth="true" hidden="false" outlineLevel="0" max="7" min="5" style="97" width="15.13"/>
    <col collapsed="false" customWidth="true" hidden="false" outlineLevel="0" max="8" min="8" style="97" width="16.42"/>
    <col collapsed="false" customWidth="true" hidden="false" outlineLevel="0" max="9" min="9" style="97" width="15.99"/>
    <col collapsed="false" customWidth="true" hidden="false" outlineLevel="0" max="10" min="10" style="97" width="15.28"/>
    <col collapsed="false" customWidth="false" hidden="false" outlineLevel="0" max="257" min="11" style="97" width="9.14"/>
  </cols>
  <sheetData>
    <row r="1" customFormat="false" ht="15" hidden="false" customHeight="false" outlineLevel="0" collapsed="false">
      <c r="A1" s="98" t="s">
        <v>290</v>
      </c>
    </row>
    <row r="3" s="100" customFormat="true" ht="16.5" hidden="false" customHeight="false" outlineLevel="0" collapsed="false">
      <c r="A3" s="99" t="s">
        <v>291</v>
      </c>
      <c r="B3" s="99"/>
      <c r="C3" s="99"/>
      <c r="D3" s="99"/>
      <c r="E3" s="99"/>
      <c r="F3" s="99"/>
      <c r="G3" s="99"/>
      <c r="H3" s="99"/>
      <c r="I3" s="99"/>
      <c r="J3" s="99"/>
    </row>
    <row r="4" s="100" customFormat="true" ht="16.5" hidden="false" customHeight="false" outlineLevel="0" collapsed="false">
      <c r="A4" s="99" t="s">
        <v>292</v>
      </c>
      <c r="B4" s="99"/>
      <c r="C4" s="99"/>
      <c r="D4" s="99"/>
      <c r="E4" s="99"/>
      <c r="F4" s="99"/>
      <c r="G4" s="99"/>
      <c r="H4" s="99"/>
      <c r="I4" s="99"/>
      <c r="J4" s="99"/>
    </row>
    <row r="5" s="100" customFormat="true" ht="16.5" hidden="false" customHeight="false" outlineLevel="0" collapsed="false">
      <c r="E5" s="101" t="s">
        <v>293</v>
      </c>
      <c r="F5" s="102" t="s">
        <v>294</v>
      </c>
      <c r="G5" s="103"/>
      <c r="H5" s="103"/>
      <c r="I5" s="103"/>
      <c r="J5" s="103"/>
    </row>
    <row r="6" s="100" customFormat="true" ht="16.5" hidden="false" customHeight="false" outlineLevel="0" collapsed="false">
      <c r="E6" s="101" t="s">
        <v>295</v>
      </c>
      <c r="F6" s="102" t="n">
        <v>2020</v>
      </c>
      <c r="G6" s="103"/>
      <c r="H6" s="103"/>
      <c r="I6" s="103"/>
      <c r="J6" s="103"/>
    </row>
    <row r="7" customFormat="false" ht="15.75" hidden="false" customHeight="false" outlineLevel="0" collapsed="false">
      <c r="A7" s="104"/>
      <c r="B7" s="104"/>
      <c r="C7" s="104"/>
      <c r="D7" s="104"/>
      <c r="E7" s="104"/>
      <c r="F7" s="104"/>
      <c r="G7" s="104"/>
      <c r="H7" s="104"/>
      <c r="I7" s="104"/>
      <c r="J7" s="104"/>
    </row>
    <row r="8" customFormat="false" ht="15" hidden="false" customHeight="true" outlineLevel="0" collapsed="false">
      <c r="A8" s="105" t="s">
        <v>2</v>
      </c>
      <c r="B8" s="105" t="s">
        <v>296</v>
      </c>
      <c r="C8" s="106" t="s">
        <v>297</v>
      </c>
      <c r="D8" s="105" t="s">
        <v>298</v>
      </c>
      <c r="E8" s="105"/>
      <c r="F8" s="105"/>
      <c r="G8" s="107" t="s">
        <v>299</v>
      </c>
      <c r="H8" s="108" t="s">
        <v>298</v>
      </c>
      <c r="I8" s="108" t="s">
        <v>300</v>
      </c>
      <c r="J8" s="108" t="s">
        <v>301</v>
      </c>
    </row>
    <row r="9" customFormat="false" ht="15" hidden="false" customHeight="true" outlineLevel="0" collapsed="false">
      <c r="A9" s="105"/>
      <c r="B9" s="105"/>
      <c r="C9" s="106" t="s">
        <v>302</v>
      </c>
      <c r="D9" s="109" t="s">
        <v>303</v>
      </c>
      <c r="E9" s="109" t="s">
        <v>296</v>
      </c>
      <c r="F9" s="110" t="s">
        <v>304</v>
      </c>
      <c r="G9" s="107"/>
      <c r="H9" s="108" t="s">
        <v>305</v>
      </c>
      <c r="I9" s="108" t="s">
        <v>306</v>
      </c>
      <c r="J9" s="108" t="s">
        <v>307</v>
      </c>
    </row>
    <row r="10" customFormat="false" ht="18" hidden="false" customHeight="false" outlineLevel="0" collapsed="false">
      <c r="A10" s="105"/>
      <c r="B10" s="105"/>
      <c r="C10" s="111" t="s">
        <v>308</v>
      </c>
      <c r="D10" s="109"/>
      <c r="E10" s="109"/>
      <c r="F10" s="110"/>
      <c r="G10" s="110"/>
      <c r="H10" s="105" t="s">
        <v>309</v>
      </c>
      <c r="I10" s="105" t="s">
        <v>309</v>
      </c>
      <c r="J10" s="112" t="s">
        <v>310</v>
      </c>
    </row>
    <row r="11" customFormat="false" ht="12" hidden="false" customHeight="true" outlineLevel="0" collapsed="false">
      <c r="A11" s="113" t="n">
        <v>1</v>
      </c>
      <c r="B11" s="113" t="n">
        <v>2</v>
      </c>
      <c r="C11" s="114" t="n">
        <v>3</v>
      </c>
      <c r="D11" s="113" t="n">
        <v>4</v>
      </c>
      <c r="E11" s="113" t="n">
        <v>5</v>
      </c>
      <c r="F11" s="114" t="n">
        <v>6</v>
      </c>
      <c r="G11" s="113" t="n">
        <v>7</v>
      </c>
      <c r="H11" s="113" t="n">
        <v>8</v>
      </c>
      <c r="I11" s="114" t="n">
        <v>9</v>
      </c>
      <c r="J11" s="113" t="n">
        <v>10</v>
      </c>
    </row>
    <row r="12" customFormat="false" ht="48" hidden="false" customHeight="true" outlineLevel="0" collapsed="false">
      <c r="A12" s="108" t="n">
        <v>1</v>
      </c>
      <c r="B12" s="115" t="str">
        <f aca="false">'9'!C9</f>
        <v>Parit Rantang</v>
      </c>
      <c r="C12" s="116" t="n">
        <v>28</v>
      </c>
      <c r="D12" s="115" t="n">
        <v>0</v>
      </c>
      <c r="E12" s="115" t="n">
        <v>1</v>
      </c>
      <c r="F12" s="115" t="n">
        <f aca="false">E12+D12</f>
        <v>1</v>
      </c>
      <c r="G12" s="117" t="n">
        <v>5559</v>
      </c>
      <c r="H12" s="117" t="n">
        <v>1305</v>
      </c>
      <c r="I12" s="118" t="n">
        <f aca="false">G12/H12</f>
        <v>4.25977011494253</v>
      </c>
      <c r="J12" s="118" t="n">
        <f aca="false">G12/C12</f>
        <v>198.535714285714</v>
      </c>
    </row>
    <row r="13" customFormat="false" ht="48" hidden="false" customHeight="true" outlineLevel="0" collapsed="false">
      <c r="A13" s="108" t="n">
        <v>2</v>
      </c>
      <c r="B13" s="115" t="str">
        <f aca="false">'9'!C10</f>
        <v>Padang Tinggi Piliang</v>
      </c>
      <c r="C13" s="119" t="n">
        <v>125</v>
      </c>
      <c r="D13" s="115" t="n">
        <v>0</v>
      </c>
      <c r="E13" s="115" t="n">
        <v>1</v>
      </c>
      <c r="F13" s="115" t="n">
        <f aca="false">E13+D13</f>
        <v>1</v>
      </c>
      <c r="G13" s="117" t="n">
        <v>3882</v>
      </c>
      <c r="H13" s="117" t="n">
        <v>1072</v>
      </c>
      <c r="I13" s="118" t="n">
        <f aca="false">G13/H13</f>
        <v>3.62126865671642</v>
      </c>
      <c r="J13" s="118" t="n">
        <f aca="false">G13/C13</f>
        <v>31.056</v>
      </c>
    </row>
    <row r="14" customFormat="false" ht="48" hidden="false" customHeight="true" outlineLevel="0" collapsed="false">
      <c r="A14" s="108" t="n">
        <v>3</v>
      </c>
      <c r="B14" s="115" t="str">
        <f aca="false">'9'!C11</f>
        <v>Parak Batuang</v>
      </c>
      <c r="C14" s="119" t="n">
        <v>43</v>
      </c>
      <c r="D14" s="115" t="n">
        <v>0</v>
      </c>
      <c r="E14" s="115" t="n">
        <v>1</v>
      </c>
      <c r="F14" s="115" t="n">
        <f aca="false">E14+D14</f>
        <v>1</v>
      </c>
      <c r="G14" s="117" t="n">
        <v>1076</v>
      </c>
      <c r="H14" s="117" t="n">
        <v>314</v>
      </c>
      <c r="I14" s="118" t="n">
        <f aca="false">G14/H14</f>
        <v>3.42675159235669</v>
      </c>
      <c r="J14" s="118" t="n">
        <f aca="false">G14/C14</f>
        <v>25.0232558139535</v>
      </c>
    </row>
    <row r="15" customFormat="false" ht="48" hidden="false" customHeight="true" outlineLevel="0" collapsed="false">
      <c r="A15" s="108" t="n">
        <v>4</v>
      </c>
      <c r="B15" s="115" t="str">
        <f aca="false">'9'!C12</f>
        <v>Padangdata Tanahmati</v>
      </c>
      <c r="C15" s="119" t="n">
        <v>166</v>
      </c>
      <c r="D15" s="115" t="n">
        <v>0</v>
      </c>
      <c r="E15" s="115" t="n">
        <v>1</v>
      </c>
      <c r="F15" s="115" t="n">
        <f aca="false">E15+D15</f>
        <v>1</v>
      </c>
      <c r="G15" s="117" t="n">
        <v>2740</v>
      </c>
      <c r="H15" s="117" t="n">
        <v>683</v>
      </c>
      <c r="I15" s="118" t="n">
        <f aca="false">G15/H15</f>
        <v>4.01171303074671</v>
      </c>
      <c r="J15" s="118" t="n">
        <f aca="false">G15/C15</f>
        <v>16.5060240963855</v>
      </c>
    </row>
    <row r="16" customFormat="false" ht="48" hidden="false" customHeight="true" outlineLevel="0" collapsed="false">
      <c r="A16" s="108" t="n">
        <v>5</v>
      </c>
      <c r="B16" s="115" t="str">
        <f aca="false">'9'!C13</f>
        <v>Subarang Batuang</v>
      </c>
      <c r="C16" s="119" t="n">
        <v>40</v>
      </c>
      <c r="D16" s="115" t="n">
        <v>0</v>
      </c>
      <c r="E16" s="115" t="n">
        <v>1</v>
      </c>
      <c r="F16" s="115" t="n">
        <f aca="false">E16+D16</f>
        <v>1</v>
      </c>
      <c r="G16" s="117" t="n">
        <v>1407</v>
      </c>
      <c r="H16" s="117" t="n">
        <v>431</v>
      </c>
      <c r="I16" s="118" t="n">
        <f aca="false">G16/H16</f>
        <v>3.26450116009281</v>
      </c>
      <c r="J16" s="118" t="n">
        <f aca="false">G16/C16</f>
        <v>35.175</v>
      </c>
    </row>
    <row r="17" customFormat="false" ht="48" hidden="false" customHeight="true" outlineLevel="0" collapsed="false">
      <c r="A17" s="120" t="s">
        <v>311</v>
      </c>
      <c r="B17" s="120"/>
      <c r="C17" s="121" t="n">
        <f aca="false">SUM(C12:C16)</f>
        <v>402</v>
      </c>
      <c r="D17" s="122" t="n">
        <f aca="false">SUM(D12:D16)</f>
        <v>0</v>
      </c>
      <c r="E17" s="122" t="n">
        <f aca="false">SUM(E12:E16)</f>
        <v>5</v>
      </c>
      <c r="F17" s="123" t="n">
        <f aca="false">E17+D17</f>
        <v>5</v>
      </c>
      <c r="G17" s="124" t="n">
        <f aca="false">SUM(G12:G16)</f>
        <v>14664</v>
      </c>
      <c r="H17" s="124" t="n">
        <f aca="false">SUM(H12:H16)</f>
        <v>3805</v>
      </c>
      <c r="I17" s="125" t="n">
        <f aca="false">G17/H17</f>
        <v>3.853876478318</v>
      </c>
      <c r="J17" s="125" t="n">
        <f aca="false">G17/C17</f>
        <v>36.4776119402985</v>
      </c>
    </row>
    <row r="18" customFormat="false" ht="48" hidden="false" customHeight="true" outlineLevel="0" collapsed="false"/>
    <row r="19" customFormat="false" ht="15" hidden="false" customHeight="false" outlineLevel="0" collapsed="false">
      <c r="A19" s="126" t="s">
        <v>312</v>
      </c>
      <c r="B19" s="126"/>
    </row>
    <row r="20" customFormat="false" ht="15" hidden="false" customHeight="false" outlineLevel="0" collapsed="false">
      <c r="A20" s="126" t="s">
        <v>313</v>
      </c>
      <c r="B20" s="126"/>
    </row>
  </sheetData>
  <mergeCells count="9">
    <mergeCell ref="A3:J3"/>
    <mergeCell ref="A4:J4"/>
    <mergeCell ref="A8:A10"/>
    <mergeCell ref="B8:B10"/>
    <mergeCell ref="D8:F8"/>
    <mergeCell ref="G8:G10"/>
    <mergeCell ref="D9:D10"/>
    <mergeCell ref="E9:E10"/>
    <mergeCell ref="F9:F10"/>
  </mergeCells>
  <printOptions headings="false" gridLines="false" gridLinesSet="true" horizontalCentered="true" verticalCentered="false"/>
  <pageMargins left="1"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55.28"/>
    <col collapsed="false" customWidth="true" hidden="false" outlineLevel="0" max="3" min="3" style="97" width="33.99"/>
    <col collapsed="false" customWidth="true" hidden="false" outlineLevel="0" max="4" min="4" style="97" width="30.7"/>
    <col collapsed="false" customWidth="false" hidden="false" outlineLevel="0" max="257" min="5" style="97" width="9.14"/>
  </cols>
  <sheetData>
    <row r="1" customFormat="false" ht="15" hidden="false" customHeight="false" outlineLevel="0" collapsed="false">
      <c r="A1" s="98" t="s">
        <v>561</v>
      </c>
    </row>
    <row r="3" s="100" customFormat="true" ht="16.5" hidden="false" customHeight="false" outlineLevel="0" collapsed="false">
      <c r="A3" s="99" t="s">
        <v>562</v>
      </c>
      <c r="B3" s="99"/>
      <c r="C3" s="99"/>
      <c r="D3" s="99"/>
      <c r="G3" s="103"/>
      <c r="H3" s="103"/>
      <c r="I3" s="103"/>
      <c r="J3" s="103"/>
      <c r="K3" s="103"/>
      <c r="L3" s="103"/>
      <c r="M3" s="103"/>
      <c r="N3" s="103"/>
    </row>
    <row r="4" s="100" customFormat="true" ht="16.5" hidden="false" customHeight="false" outlineLevel="0" collapsed="false">
      <c r="B4" s="101" t="str">
        <f aca="false">'1'!E5</f>
        <v>PUSKESMAS</v>
      </c>
      <c r="C4" s="102" t="str">
        <f aca="false">'1'!F5</f>
        <v>PARIT RANTANG</v>
      </c>
    </row>
    <row r="5" s="100" customFormat="true" ht="16.5" hidden="false" customHeight="false" outlineLevel="0" collapsed="false">
      <c r="B5" s="101" t="str">
        <f aca="false">'[2]1'!E6</f>
        <v>TAHUN </v>
      </c>
      <c r="C5" s="102" t="n">
        <f aca="false">'1'!F6</f>
        <v>2020</v>
      </c>
      <c r="D5" s="103"/>
    </row>
    <row r="6" customFormat="false" ht="15.75" hidden="false" customHeight="false" outlineLevel="0" collapsed="false">
      <c r="A6" s="104"/>
      <c r="B6" s="104"/>
      <c r="C6" s="104"/>
      <c r="D6" s="104"/>
    </row>
    <row r="7" customFormat="false" ht="20.1" hidden="false" customHeight="true" outlineLevel="0" collapsed="false">
      <c r="A7" s="107" t="s">
        <v>2</v>
      </c>
      <c r="B7" s="107" t="s">
        <v>563</v>
      </c>
      <c r="C7" s="107" t="s">
        <v>562</v>
      </c>
      <c r="D7" s="107"/>
      <c r="E7" s="195"/>
    </row>
    <row r="8" customFormat="false" ht="20.1" hidden="false" customHeight="true" outlineLevel="0" collapsed="false">
      <c r="A8" s="107"/>
      <c r="B8" s="107"/>
      <c r="C8" s="107" t="s">
        <v>564</v>
      </c>
      <c r="D8" s="107" t="s">
        <v>27</v>
      </c>
      <c r="E8" s="195"/>
    </row>
    <row r="9" customFormat="false" ht="15" hidden="false" customHeight="false" outlineLevel="0" collapsed="false">
      <c r="A9" s="113" t="n">
        <v>1</v>
      </c>
      <c r="B9" s="113" t="n">
        <v>2</v>
      </c>
      <c r="C9" s="113" t="n">
        <v>3</v>
      </c>
      <c r="D9" s="113" t="n">
        <v>4</v>
      </c>
      <c r="E9" s="195"/>
    </row>
    <row r="10" customFormat="false" ht="15" hidden="false" customHeight="false" outlineLevel="0" collapsed="false">
      <c r="A10" s="131"/>
      <c r="B10" s="384"/>
      <c r="C10" s="108"/>
      <c r="D10" s="108"/>
      <c r="E10" s="195"/>
    </row>
    <row r="11" customFormat="false" ht="24.75" hidden="false" customHeight="true" outlineLevel="0" collapsed="false">
      <c r="A11" s="115"/>
      <c r="B11" s="385" t="s">
        <v>565</v>
      </c>
      <c r="C11" s="115"/>
      <c r="D11" s="115"/>
      <c r="E11" s="195"/>
    </row>
    <row r="12" customFormat="false" ht="15" hidden="false" customHeight="true" outlineLevel="0" collapsed="false">
      <c r="A12" s="115"/>
      <c r="B12" s="385"/>
      <c r="C12" s="115"/>
      <c r="D12" s="115"/>
      <c r="E12" s="195"/>
    </row>
    <row r="13" customFormat="false" ht="15" hidden="false" customHeight="true" outlineLevel="0" collapsed="false">
      <c r="A13" s="115" t="n">
        <v>1</v>
      </c>
      <c r="B13" s="115" t="s">
        <v>566</v>
      </c>
      <c r="C13" s="386" t="n">
        <f aca="false">C14+C15+C16</f>
        <v>0</v>
      </c>
      <c r="D13" s="327" t="n">
        <f aca="false">C13/$C$39*100</f>
        <v>0</v>
      </c>
      <c r="E13" s="195"/>
    </row>
    <row r="14" customFormat="false" ht="15" hidden="false" customHeight="true" outlineLevel="0" collapsed="false">
      <c r="A14" s="115"/>
      <c r="B14" s="115" t="s">
        <v>567</v>
      </c>
      <c r="C14" s="386"/>
      <c r="D14" s="327"/>
      <c r="E14" s="195"/>
    </row>
    <row r="15" customFormat="false" ht="15" hidden="false" customHeight="true" outlineLevel="0" collapsed="false">
      <c r="A15" s="115"/>
      <c r="B15" s="115" t="s">
        <v>568</v>
      </c>
      <c r="C15" s="386"/>
      <c r="D15" s="327"/>
      <c r="E15" s="195"/>
    </row>
    <row r="16" customFormat="false" ht="15" hidden="false" customHeight="true" outlineLevel="0" collapsed="false">
      <c r="A16" s="115"/>
      <c r="B16" s="115" t="s">
        <v>569</v>
      </c>
      <c r="C16" s="386" t="n">
        <f aca="false">C17+C21</f>
        <v>0</v>
      </c>
      <c r="D16" s="327"/>
      <c r="E16" s="195"/>
    </row>
    <row r="17" customFormat="false" ht="15" hidden="false" customHeight="true" outlineLevel="0" collapsed="false">
      <c r="A17" s="115"/>
      <c r="B17" s="115" t="s">
        <v>570</v>
      </c>
      <c r="C17" s="386" t="n">
        <f aca="false">SUM(C18:C20)</f>
        <v>0</v>
      </c>
      <c r="D17" s="327"/>
      <c r="E17" s="195"/>
    </row>
    <row r="18" customFormat="false" ht="15" hidden="false" customHeight="true" outlineLevel="0" collapsed="false">
      <c r="A18" s="115"/>
      <c r="B18" s="115" t="s">
        <v>571</v>
      </c>
      <c r="C18" s="386"/>
      <c r="D18" s="327"/>
      <c r="E18" s="195"/>
    </row>
    <row r="19" customFormat="false" ht="15" hidden="false" customHeight="true" outlineLevel="0" collapsed="false">
      <c r="A19" s="115"/>
      <c r="B19" s="115" t="s">
        <v>572</v>
      </c>
      <c r="C19" s="386"/>
      <c r="D19" s="327"/>
      <c r="E19" s="195"/>
    </row>
    <row r="20" customFormat="false" ht="15" hidden="false" customHeight="true" outlineLevel="0" collapsed="false">
      <c r="A20" s="115"/>
      <c r="B20" s="115" t="s">
        <v>573</v>
      </c>
      <c r="C20" s="386"/>
      <c r="D20" s="327"/>
      <c r="E20" s="195"/>
    </row>
    <row r="21" customFormat="false" ht="15" hidden="false" customHeight="true" outlineLevel="0" collapsed="false">
      <c r="A21" s="115"/>
      <c r="B21" s="115" t="s">
        <v>574</v>
      </c>
      <c r="C21" s="386" t="n">
        <f aca="false">SUM(C22:C24)</f>
        <v>0</v>
      </c>
      <c r="D21" s="327"/>
      <c r="E21" s="195"/>
    </row>
    <row r="22" customFormat="false" ht="15" hidden="false" customHeight="true" outlineLevel="0" collapsed="false">
      <c r="A22" s="115"/>
      <c r="B22" s="115" t="s">
        <v>575</v>
      </c>
      <c r="C22" s="386"/>
      <c r="D22" s="327"/>
      <c r="E22" s="195"/>
    </row>
    <row r="23" customFormat="false" ht="15" hidden="false" customHeight="true" outlineLevel="0" collapsed="false">
      <c r="A23" s="115"/>
      <c r="B23" s="115" t="s">
        <v>576</v>
      </c>
      <c r="C23" s="386"/>
      <c r="D23" s="327"/>
      <c r="E23" s="195"/>
    </row>
    <row r="24" customFormat="false" ht="15" hidden="false" customHeight="true" outlineLevel="0" collapsed="false">
      <c r="A24" s="115"/>
      <c r="B24" s="115" t="s">
        <v>577</v>
      </c>
      <c r="C24" s="386"/>
      <c r="D24" s="327"/>
      <c r="E24" s="195"/>
    </row>
    <row r="25" customFormat="false" ht="15" hidden="false" customHeight="true" outlineLevel="0" collapsed="false">
      <c r="A25" s="115" t="n">
        <v>2</v>
      </c>
      <c r="B25" s="115" t="s">
        <v>578</v>
      </c>
      <c r="C25" s="386" t="n">
        <f aca="false">SUM(C26:C28)</f>
        <v>443589432</v>
      </c>
      <c r="D25" s="327" t="n">
        <f aca="false">C25/$C$39*100</f>
        <v>100</v>
      </c>
      <c r="E25" s="195"/>
    </row>
    <row r="26" customFormat="false" ht="15" hidden="false" customHeight="true" outlineLevel="0" collapsed="false">
      <c r="A26" s="115"/>
      <c r="B26" s="115" t="s">
        <v>567</v>
      </c>
      <c r="C26" s="386"/>
      <c r="D26" s="327"/>
      <c r="E26" s="195"/>
    </row>
    <row r="27" customFormat="false" ht="15" hidden="false" customHeight="true" outlineLevel="0" collapsed="false">
      <c r="A27" s="115"/>
      <c r="B27" s="115" t="s">
        <v>568</v>
      </c>
      <c r="C27" s="386"/>
      <c r="D27" s="327"/>
      <c r="E27" s="195"/>
    </row>
    <row r="28" customFormat="false" ht="15" hidden="false" customHeight="true" outlineLevel="0" collapsed="false">
      <c r="A28" s="115"/>
      <c r="B28" s="115" t="s">
        <v>579</v>
      </c>
      <c r="C28" s="386" t="n">
        <v>443589432</v>
      </c>
      <c r="D28" s="327"/>
      <c r="E28" s="195"/>
    </row>
    <row r="29" customFormat="false" ht="15" hidden="false" customHeight="true" outlineLevel="0" collapsed="false">
      <c r="A29" s="115"/>
      <c r="B29" s="115"/>
      <c r="C29" s="386"/>
      <c r="D29" s="327"/>
      <c r="E29" s="195"/>
    </row>
    <row r="30" customFormat="false" ht="15" hidden="false" customHeight="true" outlineLevel="0" collapsed="false">
      <c r="A30" s="115" t="n">
        <v>3</v>
      </c>
      <c r="B30" s="115" t="s">
        <v>580</v>
      </c>
      <c r="C30" s="386" t="n">
        <f aca="false">SUM(C31:C32)</f>
        <v>0</v>
      </c>
      <c r="D30" s="327" t="n">
        <f aca="false">C30/$C$39*100</f>
        <v>0</v>
      </c>
      <c r="E30" s="195"/>
    </row>
    <row r="31" customFormat="false" ht="15" hidden="false" customHeight="true" outlineLevel="0" collapsed="false">
      <c r="A31" s="115"/>
      <c r="B31" s="115" t="s">
        <v>581</v>
      </c>
      <c r="C31" s="386"/>
      <c r="D31" s="327"/>
      <c r="E31" s="195"/>
    </row>
    <row r="32" customFormat="false" ht="15" hidden="false" customHeight="true" outlineLevel="0" collapsed="false">
      <c r="A32" s="115"/>
      <c r="B32" s="115" t="s">
        <v>582</v>
      </c>
      <c r="C32" s="386"/>
      <c r="D32" s="327"/>
      <c r="E32" s="195"/>
    </row>
    <row r="33" customFormat="false" ht="15" hidden="false" customHeight="true" outlineLevel="0" collapsed="false">
      <c r="A33" s="115"/>
      <c r="B33" s="115"/>
      <c r="C33" s="386"/>
      <c r="D33" s="327"/>
      <c r="E33" s="195"/>
    </row>
    <row r="34" customFormat="false" ht="15" hidden="false" customHeight="true" outlineLevel="0" collapsed="false">
      <c r="A34" s="115" t="n">
        <v>4</v>
      </c>
      <c r="B34" s="115" t="s">
        <v>583</v>
      </c>
      <c r="C34" s="386"/>
      <c r="D34" s="327" t="n">
        <f aca="false">C34/$C$39*100</f>
        <v>0</v>
      </c>
      <c r="E34" s="195"/>
    </row>
    <row r="35" customFormat="false" ht="15" hidden="false" customHeight="true" outlineLevel="0" collapsed="false">
      <c r="A35" s="115"/>
      <c r="B35" s="115" t="s">
        <v>584</v>
      </c>
      <c r="C35" s="386"/>
      <c r="D35" s="327"/>
      <c r="E35" s="195"/>
    </row>
    <row r="36" customFormat="false" ht="15" hidden="false" customHeight="true" outlineLevel="0" collapsed="false">
      <c r="A36" s="115"/>
      <c r="B36" s="115"/>
      <c r="C36" s="386"/>
      <c r="D36" s="327"/>
      <c r="E36" s="195"/>
    </row>
    <row r="37" customFormat="false" ht="15" hidden="false" customHeight="true" outlineLevel="0" collapsed="false">
      <c r="A37" s="115" t="n">
        <v>5</v>
      </c>
      <c r="B37" s="115" t="s">
        <v>585</v>
      </c>
      <c r="C37" s="386"/>
      <c r="D37" s="327" t="n">
        <f aca="false">C37/$C$39*100</f>
        <v>0</v>
      </c>
      <c r="E37" s="195"/>
    </row>
    <row r="38" customFormat="false" ht="15" hidden="false" customHeight="false" outlineLevel="0" collapsed="false">
      <c r="A38" s="309"/>
      <c r="B38" s="242"/>
      <c r="C38" s="387"/>
      <c r="D38" s="388"/>
      <c r="E38" s="195"/>
    </row>
    <row r="39" customFormat="false" ht="20.1" hidden="false" customHeight="true" outlineLevel="0" collapsed="false">
      <c r="A39" s="389" t="s">
        <v>586</v>
      </c>
      <c r="B39" s="389"/>
      <c r="C39" s="387" t="n">
        <f aca="false">SUM(C13,C25,C30,C34,C37)</f>
        <v>443589432</v>
      </c>
      <c r="D39" s="390"/>
      <c r="E39" s="195"/>
    </row>
    <row r="40" customFormat="false" ht="20.1" hidden="false" customHeight="true" outlineLevel="0" collapsed="false">
      <c r="A40" s="189" t="s">
        <v>587</v>
      </c>
      <c r="B40" s="189"/>
      <c r="C40" s="391"/>
      <c r="D40" s="390"/>
      <c r="E40" s="195"/>
    </row>
    <row r="41" customFormat="false" ht="20.1" hidden="false" customHeight="true" outlineLevel="0" collapsed="false">
      <c r="A41" s="392" t="s">
        <v>588</v>
      </c>
      <c r="B41" s="392"/>
      <c r="C41" s="393"/>
      <c r="D41" s="394" t="e">
        <f aca="false">C39/C40*100</f>
        <v>#DIV/0!</v>
      </c>
      <c r="E41" s="195"/>
    </row>
    <row r="42" customFormat="false" ht="20.1" hidden="false" customHeight="true" outlineLevel="0" collapsed="false">
      <c r="A42" s="395" t="s">
        <v>589</v>
      </c>
      <c r="B42" s="395"/>
      <c r="C42" s="143" t="e">
        <f aca="false">C39-C15-C27/'2'!E28</f>
        <v>#DIV/0!</v>
      </c>
      <c r="D42" s="345"/>
      <c r="E42" s="195"/>
    </row>
    <row r="44" customFormat="false" ht="15" hidden="false" customHeight="false" outlineLevel="0" collapsed="false">
      <c r="A44" s="126" t="s">
        <v>404</v>
      </c>
    </row>
    <row r="46" customFormat="false" ht="15" hidden="false" customHeight="false" outlineLevel="0" collapsed="false">
      <c r="B46" s="191"/>
    </row>
    <row r="47" customFormat="false" ht="15" hidden="false" customHeight="false" outlineLevel="0" collapsed="false">
      <c r="B47" s="396"/>
    </row>
  </sheetData>
  <mergeCells count="8">
    <mergeCell ref="A3:D3"/>
    <mergeCell ref="A7:A8"/>
    <mergeCell ref="B7:B8"/>
    <mergeCell ref="C7:D7"/>
    <mergeCell ref="A39:B39"/>
    <mergeCell ref="A40:B40"/>
    <mergeCell ref="A41:B41"/>
    <mergeCell ref="A42:B42"/>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14"/>
    <col collapsed="false" customWidth="true" hidden="false" outlineLevel="0" max="12" min="4" style="97" width="15.7"/>
    <col collapsed="false" customWidth="false" hidden="false" outlineLevel="0" max="257" min="13" style="97" width="9.14"/>
  </cols>
  <sheetData>
    <row r="1" customFormat="false" ht="15" hidden="false" customHeight="false" outlineLevel="0" collapsed="false">
      <c r="A1" s="97" t="s">
        <v>590</v>
      </c>
    </row>
    <row r="2" customFormat="false" ht="15" hidden="false" customHeight="false" outlineLevel="0" collapsed="false">
      <c r="A2" s="97" t="s">
        <v>360</v>
      </c>
    </row>
    <row r="3" s="100" customFormat="true" ht="16.5" hidden="false" customHeight="false" outlineLevel="0" collapsed="false">
      <c r="A3" s="99" t="s">
        <v>591</v>
      </c>
      <c r="B3" s="99"/>
      <c r="C3" s="99"/>
      <c r="D3" s="99"/>
      <c r="E3" s="99"/>
      <c r="F3" s="99"/>
      <c r="G3" s="99"/>
      <c r="H3" s="99"/>
      <c r="I3" s="99"/>
      <c r="J3" s="99"/>
      <c r="K3" s="99"/>
      <c r="L3" s="99"/>
    </row>
    <row r="4" s="100" customFormat="true" ht="16.5" hidden="false" customHeight="false" outlineLevel="0" collapsed="false">
      <c r="F4" s="101" t="str">
        <f aca="false">'1'!E5</f>
        <v>PUSKESMAS</v>
      </c>
      <c r="G4" s="102" t="str">
        <f aca="false">'1'!F5</f>
        <v>PARIT RANTANG</v>
      </c>
    </row>
    <row r="5" s="100" customFormat="true" ht="16.5" hidden="false" customHeight="false" outlineLevel="0" collapsed="false">
      <c r="F5" s="101" t="str">
        <f aca="false">'1'!E6</f>
        <v>TAHUN </v>
      </c>
      <c r="G5" s="102" t="n">
        <f aca="false">'1'!F6</f>
        <v>2020</v>
      </c>
      <c r="K5" s="101"/>
      <c r="L5" s="101"/>
    </row>
    <row r="6" customFormat="false" ht="15.75" hidden="false" customHeight="false" outlineLevel="0" collapsed="false">
      <c r="A6" s="104"/>
      <c r="B6" s="104"/>
      <c r="C6" s="104"/>
      <c r="D6" s="104"/>
      <c r="E6" s="104"/>
      <c r="F6" s="104"/>
      <c r="G6" s="104"/>
      <c r="H6" s="104"/>
      <c r="I6" s="104"/>
      <c r="J6" s="104"/>
      <c r="K6" s="104"/>
      <c r="L6" s="104"/>
    </row>
    <row r="7" customFormat="false" ht="20.1" hidden="false" customHeight="true" outlineLevel="0" collapsed="false">
      <c r="A7" s="282" t="s">
        <v>2</v>
      </c>
      <c r="B7" s="193" t="s">
        <v>458</v>
      </c>
      <c r="C7" s="160" t="s">
        <v>296</v>
      </c>
      <c r="D7" s="193" t="s">
        <v>592</v>
      </c>
      <c r="E7" s="193"/>
      <c r="F7" s="193"/>
      <c r="G7" s="193"/>
      <c r="H7" s="193"/>
      <c r="I7" s="193"/>
      <c r="J7" s="193"/>
      <c r="K7" s="193"/>
      <c r="L7" s="193"/>
      <c r="M7" s="195"/>
    </row>
    <row r="8" customFormat="false" ht="21" hidden="false" customHeight="true" outlineLevel="0" collapsed="false">
      <c r="A8" s="282"/>
      <c r="B8" s="193"/>
      <c r="C8" s="160"/>
      <c r="D8" s="109" t="s">
        <v>593</v>
      </c>
      <c r="E8" s="109"/>
      <c r="F8" s="109"/>
      <c r="G8" s="109" t="s">
        <v>594</v>
      </c>
      <c r="H8" s="109"/>
      <c r="I8" s="109"/>
      <c r="J8" s="109" t="s">
        <v>595</v>
      </c>
      <c r="K8" s="109"/>
      <c r="L8" s="109"/>
      <c r="M8" s="195"/>
    </row>
    <row r="9" customFormat="false" ht="15" hidden="false" customHeight="true" outlineLevel="0" collapsed="false">
      <c r="A9" s="282"/>
      <c r="B9" s="193"/>
      <c r="C9" s="160"/>
      <c r="D9" s="109" t="s">
        <v>596</v>
      </c>
      <c r="E9" s="110" t="s">
        <v>597</v>
      </c>
      <c r="F9" s="110" t="s">
        <v>598</v>
      </c>
      <c r="G9" s="109" t="s">
        <v>596</v>
      </c>
      <c r="H9" s="110" t="s">
        <v>597</v>
      </c>
      <c r="I9" s="110" t="s">
        <v>598</v>
      </c>
      <c r="J9" s="109" t="s">
        <v>596</v>
      </c>
      <c r="K9" s="110" t="s">
        <v>597</v>
      </c>
      <c r="L9" s="110" t="s">
        <v>598</v>
      </c>
      <c r="M9" s="195"/>
    </row>
    <row r="10" customFormat="false" ht="15" hidden="false" customHeight="false" outlineLevel="0" collapsed="false">
      <c r="A10" s="282"/>
      <c r="B10" s="193"/>
      <c r="C10" s="160"/>
      <c r="D10" s="109"/>
      <c r="E10" s="110"/>
      <c r="F10" s="110"/>
      <c r="G10" s="109"/>
      <c r="H10" s="110"/>
      <c r="I10" s="110"/>
      <c r="J10" s="109"/>
      <c r="K10" s="110"/>
      <c r="L10" s="110"/>
      <c r="M10" s="195"/>
    </row>
    <row r="11" customFormat="false" ht="15" hidden="false" customHeight="false" outlineLevel="0" collapsed="false">
      <c r="A11" s="285" t="n">
        <v>1</v>
      </c>
      <c r="B11" s="113" t="n">
        <v>2</v>
      </c>
      <c r="C11" s="113" t="n">
        <v>3</v>
      </c>
      <c r="D11" s="113" t="n">
        <v>4</v>
      </c>
      <c r="E11" s="113" t="n">
        <v>5</v>
      </c>
      <c r="F11" s="113" t="n">
        <v>6</v>
      </c>
      <c r="G11" s="113" t="n">
        <v>7</v>
      </c>
      <c r="H11" s="113" t="n">
        <v>8</v>
      </c>
      <c r="I11" s="113" t="n">
        <v>9</v>
      </c>
      <c r="J11" s="113" t="n">
        <v>10</v>
      </c>
      <c r="K11" s="113" t="n">
        <v>11</v>
      </c>
      <c r="L11" s="113" t="n">
        <v>12</v>
      </c>
      <c r="M11" s="195"/>
    </row>
    <row r="12" customFormat="false" ht="54" hidden="false" customHeight="true" outlineLevel="0" collapsed="false">
      <c r="A12" s="287" t="n">
        <f aca="false">'9'!A9</f>
        <v>1</v>
      </c>
      <c r="B12" s="288" t="str">
        <f aca="false">'9'!B9</f>
        <v>Payakumbuh Barat</v>
      </c>
      <c r="C12" s="185" t="str">
        <f aca="false">'9'!C9</f>
        <v>Parit Rantang</v>
      </c>
      <c r="D12" s="397" t="n">
        <v>59</v>
      </c>
      <c r="E12" s="397" t="n">
        <v>0</v>
      </c>
      <c r="F12" s="397" t="n">
        <f aca="false">SUM(D12:E12)</f>
        <v>59</v>
      </c>
      <c r="G12" s="397" t="n">
        <v>54</v>
      </c>
      <c r="H12" s="397" t="n">
        <v>1</v>
      </c>
      <c r="I12" s="397" t="n">
        <f aca="false">SUM(G12:H12)</f>
        <v>55</v>
      </c>
      <c r="J12" s="397" t="n">
        <f aca="false">D12+G12</f>
        <v>113</v>
      </c>
      <c r="K12" s="397" t="n">
        <f aca="false">E12+H12</f>
        <v>1</v>
      </c>
      <c r="L12" s="397" t="n">
        <f aca="false">SUM(J12:K12)</f>
        <v>114</v>
      </c>
      <c r="M12" s="195"/>
    </row>
    <row r="13" customFormat="false" ht="54" hidden="false" customHeight="true" outlineLevel="0" collapsed="false">
      <c r="A13" s="287" t="n">
        <f aca="false">'9'!A10</f>
        <v>2</v>
      </c>
      <c r="B13" s="288" t="n">
        <f aca="false">'9'!B10</f>
        <v>0</v>
      </c>
      <c r="C13" s="185" t="str">
        <f aca="false">'9'!C10</f>
        <v>Padang Tinggi Piliang</v>
      </c>
      <c r="D13" s="397" t="n">
        <v>44</v>
      </c>
      <c r="E13" s="397" t="n">
        <v>0</v>
      </c>
      <c r="F13" s="397" t="n">
        <f aca="false">SUM(D13:E13)</f>
        <v>44</v>
      </c>
      <c r="G13" s="397" t="n">
        <v>40</v>
      </c>
      <c r="H13" s="397" t="n">
        <v>0</v>
      </c>
      <c r="I13" s="397" t="n">
        <f aca="false">SUM(G13:H13)</f>
        <v>40</v>
      </c>
      <c r="J13" s="397" t="n">
        <f aca="false">D13+G13</f>
        <v>84</v>
      </c>
      <c r="K13" s="397" t="n">
        <f aca="false">E13+H13</f>
        <v>0</v>
      </c>
      <c r="L13" s="397" t="n">
        <f aca="false">SUM(J13:K13)</f>
        <v>84</v>
      </c>
      <c r="M13" s="195"/>
    </row>
    <row r="14" customFormat="false" ht="54" hidden="false" customHeight="true" outlineLevel="0" collapsed="false">
      <c r="A14" s="287" t="n">
        <f aca="false">'9'!A11</f>
        <v>3</v>
      </c>
      <c r="B14" s="288" t="n">
        <f aca="false">'9'!B11</f>
        <v>0</v>
      </c>
      <c r="C14" s="185" t="str">
        <f aca="false">'9'!C11</f>
        <v>Parak Batuang</v>
      </c>
      <c r="D14" s="397" t="n">
        <v>7</v>
      </c>
      <c r="E14" s="397" t="n">
        <v>0</v>
      </c>
      <c r="F14" s="397" t="n">
        <f aca="false">SUM(D14:E14)</f>
        <v>7</v>
      </c>
      <c r="G14" s="397" t="n">
        <v>10</v>
      </c>
      <c r="H14" s="397" t="n">
        <v>0</v>
      </c>
      <c r="I14" s="397" t="n">
        <f aca="false">SUM(G14:H14)</f>
        <v>10</v>
      </c>
      <c r="J14" s="397" t="n">
        <f aca="false">D14+G14</f>
        <v>17</v>
      </c>
      <c r="K14" s="397" t="n">
        <f aca="false">E14+H14</f>
        <v>0</v>
      </c>
      <c r="L14" s="397" t="n">
        <f aca="false">SUM(J14:K14)</f>
        <v>17</v>
      </c>
      <c r="M14" s="195"/>
    </row>
    <row r="15" customFormat="false" ht="54" hidden="false" customHeight="true" outlineLevel="0" collapsed="false">
      <c r="A15" s="287" t="n">
        <f aca="false">'9'!A12</f>
        <v>4</v>
      </c>
      <c r="B15" s="288" t="n">
        <f aca="false">'9'!B12</f>
        <v>0</v>
      </c>
      <c r="C15" s="185" t="str">
        <f aca="false">'9'!C12</f>
        <v>Padangdata Tanahmati</v>
      </c>
      <c r="D15" s="397" t="n">
        <v>32</v>
      </c>
      <c r="E15" s="397" t="n">
        <v>0</v>
      </c>
      <c r="F15" s="397" t="n">
        <f aca="false">SUM(D15:E15)</f>
        <v>32</v>
      </c>
      <c r="G15" s="397" t="n">
        <v>27</v>
      </c>
      <c r="H15" s="397" t="n">
        <v>0</v>
      </c>
      <c r="I15" s="397" t="n">
        <f aca="false">SUM(G15:H15)</f>
        <v>27</v>
      </c>
      <c r="J15" s="397" t="n">
        <f aca="false">D15+G15</f>
        <v>59</v>
      </c>
      <c r="K15" s="397" t="n">
        <f aca="false">E15+H15</f>
        <v>0</v>
      </c>
      <c r="L15" s="397" t="n">
        <f aca="false">SUM(J15:K15)</f>
        <v>59</v>
      </c>
      <c r="M15" s="195"/>
    </row>
    <row r="16" customFormat="false" ht="54" hidden="false" customHeight="true" outlineLevel="0" collapsed="false">
      <c r="A16" s="287" t="n">
        <f aca="false">'9'!A13</f>
        <v>5</v>
      </c>
      <c r="B16" s="288" t="n">
        <f aca="false">'9'!B13</f>
        <v>0</v>
      </c>
      <c r="C16" s="185" t="str">
        <f aca="false">'9'!C13</f>
        <v>Subarang Batuang</v>
      </c>
      <c r="D16" s="397" t="n">
        <v>20</v>
      </c>
      <c r="E16" s="397" t="n">
        <v>0</v>
      </c>
      <c r="F16" s="397" t="n">
        <f aca="false">SUM(D16:E16)</f>
        <v>20</v>
      </c>
      <c r="G16" s="397" t="n">
        <v>19</v>
      </c>
      <c r="H16" s="397" t="n">
        <v>0</v>
      </c>
      <c r="I16" s="397" t="n">
        <f aca="false">SUM(G16:H16)</f>
        <v>19</v>
      </c>
      <c r="J16" s="397" t="n">
        <f aca="false">D16+G16</f>
        <v>39</v>
      </c>
      <c r="K16" s="397" t="n">
        <f aca="false">E16+H16</f>
        <v>0</v>
      </c>
      <c r="L16" s="397" t="n">
        <f aca="false">SUM(J16:K16)</f>
        <v>39</v>
      </c>
      <c r="M16" s="195"/>
    </row>
    <row r="17" customFormat="false" ht="20.1" hidden="false" customHeight="true" outlineLevel="0" collapsed="false">
      <c r="A17" s="292" t="s">
        <v>483</v>
      </c>
      <c r="B17" s="197"/>
      <c r="C17" s="197"/>
      <c r="D17" s="398" t="n">
        <f aca="false">SUM(D12:D16)</f>
        <v>162</v>
      </c>
      <c r="E17" s="398" t="n">
        <f aca="false">SUM(E12:E16)</f>
        <v>0</v>
      </c>
      <c r="F17" s="398" t="n">
        <f aca="false">SUM(F12:F16)</f>
        <v>162</v>
      </c>
      <c r="G17" s="398" t="n">
        <f aca="false">SUM(G12:G16)</f>
        <v>150</v>
      </c>
      <c r="H17" s="398" t="n">
        <f aca="false">SUM(H12:H16)</f>
        <v>1</v>
      </c>
      <c r="I17" s="398" t="n">
        <f aca="false">SUM(I12:I16)</f>
        <v>151</v>
      </c>
      <c r="J17" s="398" t="n">
        <f aca="false">SUM(J12:J16)</f>
        <v>312</v>
      </c>
      <c r="K17" s="398" t="n">
        <f aca="false">SUM(K12:K16)</f>
        <v>1</v>
      </c>
      <c r="L17" s="398" t="n">
        <f aca="false">SUM(L12:L16)</f>
        <v>313</v>
      </c>
      <c r="M17" s="195"/>
    </row>
    <row r="18" customFormat="false" ht="20.1" hidden="false" customHeight="true" outlineLevel="0" collapsed="false">
      <c r="A18" s="399" t="s">
        <v>599</v>
      </c>
      <c r="B18" s="399"/>
      <c r="C18" s="399"/>
      <c r="D18" s="399"/>
      <c r="E18" s="400" t="n">
        <f aca="false">E17/F17*1000</f>
        <v>0</v>
      </c>
      <c r="F18" s="401"/>
      <c r="G18" s="402"/>
      <c r="H18" s="400" t="n">
        <f aca="false">H17/I17*1000</f>
        <v>6.62251655629139</v>
      </c>
      <c r="I18" s="401"/>
      <c r="J18" s="402"/>
      <c r="K18" s="400" t="n">
        <f aca="false">K17/L17*1000</f>
        <v>3.19488817891374</v>
      </c>
      <c r="L18" s="403"/>
      <c r="M18" s="195"/>
    </row>
    <row r="19" customFormat="false" ht="20.1" hidden="false" customHeight="true" outlineLevel="0" collapsed="false">
      <c r="D19" s="404"/>
      <c r="E19" s="404"/>
      <c r="F19" s="404"/>
      <c r="G19" s="404"/>
      <c r="H19" s="404"/>
      <c r="I19" s="404"/>
      <c r="J19" s="404"/>
      <c r="K19" s="404"/>
      <c r="L19" s="404"/>
    </row>
    <row r="20" s="126" customFormat="true" ht="12.75" hidden="false" customHeight="false" outlineLevel="0" collapsed="false">
      <c r="A20" s="126" t="s">
        <v>600</v>
      </c>
    </row>
    <row r="21" s="126" customFormat="true" ht="12.75" hidden="false" customHeight="false" outlineLevel="0" collapsed="false">
      <c r="A21" s="126" t="s">
        <v>601</v>
      </c>
    </row>
  </sheetData>
  <mergeCells count="18">
    <mergeCell ref="A3:L3"/>
    <mergeCell ref="A7:A10"/>
    <mergeCell ref="B7:B10"/>
    <mergeCell ref="C7:C10"/>
    <mergeCell ref="D7:L7"/>
    <mergeCell ref="D8:F8"/>
    <mergeCell ref="G8:I8"/>
    <mergeCell ref="J8:L8"/>
    <mergeCell ref="D9:D10"/>
    <mergeCell ref="E9:E10"/>
    <mergeCell ref="F9:F10"/>
    <mergeCell ref="G9:G10"/>
    <mergeCell ref="H9:H10"/>
    <mergeCell ref="I9:I10"/>
    <mergeCell ref="J9:J10"/>
    <mergeCell ref="K9:K10"/>
    <mergeCell ref="L9:L10"/>
    <mergeCell ref="A18:D18"/>
  </mergeCells>
  <printOptions headings="false" gridLines="false" gridLinesSet="true" horizontalCentered="true" verticalCentered="true"/>
  <pageMargins left="1.02361111111111" right="0.90555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6" activeCellId="0" sqref="P2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6.56"/>
    <col collapsed="false" customWidth="true" hidden="false" outlineLevel="0" max="4" min="4" style="97" width="16.7"/>
    <col collapsed="false" customWidth="true" hidden="false" outlineLevel="0" max="20" min="5" style="97" width="10.71"/>
    <col collapsed="false" customWidth="false" hidden="false" outlineLevel="0" max="257" min="21" style="97" width="9.14"/>
  </cols>
  <sheetData>
    <row r="1" customFormat="false" ht="15" hidden="false" customHeight="false" outlineLevel="0" collapsed="false">
      <c r="A1" s="97" t="s">
        <v>602</v>
      </c>
    </row>
    <row r="3" s="100" customFormat="true" ht="16.5" hidden="false" customHeight="false" outlineLevel="0" collapsed="false">
      <c r="A3" s="99" t="s">
        <v>603</v>
      </c>
      <c r="B3" s="99"/>
      <c r="C3" s="99"/>
      <c r="D3" s="99"/>
      <c r="E3" s="99"/>
      <c r="F3" s="99"/>
      <c r="G3" s="99"/>
      <c r="H3" s="99"/>
      <c r="I3" s="99"/>
      <c r="J3" s="99"/>
      <c r="K3" s="99"/>
      <c r="L3" s="99"/>
      <c r="M3" s="99"/>
      <c r="N3" s="99"/>
      <c r="O3" s="99"/>
      <c r="P3" s="99"/>
      <c r="Q3" s="99"/>
      <c r="R3" s="99"/>
      <c r="S3" s="99"/>
      <c r="T3" s="99"/>
    </row>
    <row r="4" s="100" customFormat="true" ht="16.5" hidden="false" customHeight="false" outlineLevel="0" collapsed="false">
      <c r="I4" s="101" t="str">
        <f aca="false">'1'!E5</f>
        <v>PUSKESMAS</v>
      </c>
      <c r="J4" s="102" t="str">
        <f aca="false">'1'!F5</f>
        <v>PARIT RANTANG</v>
      </c>
      <c r="K4" s="103"/>
      <c r="L4" s="103"/>
      <c r="M4" s="103"/>
      <c r="N4" s="103"/>
      <c r="O4" s="103"/>
      <c r="P4" s="103"/>
      <c r="Q4" s="103"/>
      <c r="R4" s="103"/>
      <c r="S4" s="103"/>
      <c r="T4" s="103"/>
    </row>
    <row r="5" s="100" customFormat="true" ht="16.5" hidden="false" customHeight="false" outlineLevel="0" collapsed="false">
      <c r="I5" s="101" t="str">
        <f aca="false">'1'!E6</f>
        <v>TAHUN </v>
      </c>
      <c r="J5" s="102" t="n">
        <f aca="false">'1'!F6</f>
        <v>2020</v>
      </c>
      <c r="K5" s="103"/>
      <c r="L5" s="103"/>
      <c r="M5" s="103"/>
      <c r="N5" s="103"/>
      <c r="O5" s="103"/>
      <c r="P5" s="103"/>
      <c r="Q5" s="103"/>
      <c r="R5" s="103"/>
      <c r="S5" s="103"/>
      <c r="T5" s="103"/>
    </row>
    <row r="6" customFormat="false" ht="15.75" hidden="false" customHeight="false" outlineLevel="0" collapsed="false">
      <c r="A6" s="149"/>
      <c r="B6" s="149"/>
      <c r="C6" s="149"/>
      <c r="D6" s="149"/>
      <c r="E6" s="149"/>
      <c r="F6" s="149"/>
      <c r="G6" s="149"/>
      <c r="H6" s="149"/>
      <c r="I6" s="149"/>
      <c r="J6" s="149"/>
      <c r="K6" s="149"/>
      <c r="L6" s="149"/>
      <c r="M6" s="149"/>
      <c r="N6" s="149"/>
      <c r="O6" s="149"/>
      <c r="P6" s="149"/>
      <c r="Q6" s="149"/>
      <c r="R6" s="149"/>
      <c r="S6" s="149"/>
      <c r="T6" s="149"/>
    </row>
    <row r="7" customFormat="false" ht="20.1" hidden="false" customHeight="true" outlineLevel="0" collapsed="false">
      <c r="A7" s="282" t="s">
        <v>2</v>
      </c>
      <c r="B7" s="193" t="s">
        <v>458</v>
      </c>
      <c r="C7" s="193" t="s">
        <v>296</v>
      </c>
      <c r="D7" s="160" t="s">
        <v>604</v>
      </c>
      <c r="E7" s="193" t="s">
        <v>605</v>
      </c>
      <c r="F7" s="193"/>
      <c r="G7" s="193"/>
      <c r="H7" s="193"/>
      <c r="I7" s="193"/>
      <c r="J7" s="193"/>
      <c r="K7" s="193"/>
      <c r="L7" s="193"/>
      <c r="M7" s="193"/>
      <c r="N7" s="193"/>
      <c r="O7" s="193"/>
      <c r="P7" s="193"/>
      <c r="Q7" s="193"/>
      <c r="R7" s="193"/>
      <c r="S7" s="193"/>
      <c r="T7" s="193"/>
    </row>
    <row r="8" customFormat="false" ht="19.5" hidden="false" customHeight="true" outlineLevel="0" collapsed="false">
      <c r="A8" s="282"/>
      <c r="B8" s="193"/>
      <c r="C8" s="193"/>
      <c r="D8" s="160"/>
      <c r="E8" s="105" t="s">
        <v>606</v>
      </c>
      <c r="F8" s="105"/>
      <c r="G8" s="105"/>
      <c r="H8" s="105"/>
      <c r="I8" s="105" t="s">
        <v>607</v>
      </c>
      <c r="J8" s="105"/>
      <c r="K8" s="105"/>
      <c r="L8" s="105"/>
      <c r="M8" s="105" t="s">
        <v>608</v>
      </c>
      <c r="N8" s="105"/>
      <c r="O8" s="105"/>
      <c r="P8" s="105"/>
      <c r="Q8" s="109" t="s">
        <v>609</v>
      </c>
      <c r="R8" s="109"/>
      <c r="S8" s="109"/>
      <c r="T8" s="109"/>
    </row>
    <row r="9" customFormat="false" ht="30" hidden="false" customHeight="false" outlineLevel="0" collapsed="false">
      <c r="A9" s="282"/>
      <c r="B9" s="193"/>
      <c r="C9" s="193"/>
      <c r="D9" s="160"/>
      <c r="E9" s="107" t="s">
        <v>610</v>
      </c>
      <c r="F9" s="127" t="s">
        <v>611</v>
      </c>
      <c r="G9" s="127" t="s">
        <v>612</v>
      </c>
      <c r="H9" s="127" t="s">
        <v>298</v>
      </c>
      <c r="I9" s="107" t="s">
        <v>610</v>
      </c>
      <c r="J9" s="127" t="s">
        <v>611</v>
      </c>
      <c r="K9" s="127" t="s">
        <v>612</v>
      </c>
      <c r="L9" s="127" t="s">
        <v>298</v>
      </c>
      <c r="M9" s="107" t="s">
        <v>610</v>
      </c>
      <c r="N9" s="127" t="s">
        <v>611</v>
      </c>
      <c r="O9" s="127" t="s">
        <v>612</v>
      </c>
      <c r="P9" s="405" t="s">
        <v>298</v>
      </c>
      <c r="Q9" s="107" t="s">
        <v>610</v>
      </c>
      <c r="R9" s="127" t="s">
        <v>611</v>
      </c>
      <c r="S9" s="127" t="s">
        <v>612</v>
      </c>
      <c r="T9" s="406" t="s">
        <v>298</v>
      </c>
    </row>
    <row r="10" customFormat="false" ht="15" hidden="false" customHeight="false" outlineLevel="0" collapsed="false">
      <c r="A10" s="285"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c r="Q10" s="113" t="n">
        <v>17</v>
      </c>
      <c r="R10" s="113" t="n">
        <v>18</v>
      </c>
      <c r="S10" s="113" t="n">
        <v>19</v>
      </c>
      <c r="T10" s="113" t="n">
        <v>20</v>
      </c>
      <c r="U10" s="149"/>
      <c r="V10" s="149"/>
    </row>
    <row r="11" customFormat="false" ht="39.75" hidden="false" customHeight="true" outlineLevel="0" collapsed="false">
      <c r="A11" s="287" t="n">
        <f aca="false">'9'!A9</f>
        <v>1</v>
      </c>
      <c r="B11" s="288" t="str">
        <f aca="false">'9'!B9</f>
        <v>Payakumbuh Barat</v>
      </c>
      <c r="C11" s="288" t="str">
        <f aca="false">'9'!C9</f>
        <v>Parit Rantang</v>
      </c>
      <c r="D11" s="407" t="n">
        <v>80</v>
      </c>
      <c r="E11" s="408"/>
      <c r="F11" s="408"/>
      <c r="G11" s="408"/>
      <c r="H11" s="408" t="n">
        <f aca="false">SUM(E11:G11)</f>
        <v>0</v>
      </c>
      <c r="I11" s="408"/>
      <c r="J11" s="408"/>
      <c r="K11" s="408"/>
      <c r="L11" s="408" t="n">
        <f aca="false">SUM(I11:K11)</f>
        <v>0</v>
      </c>
      <c r="M11" s="408"/>
      <c r="N11" s="408"/>
      <c r="O11" s="409"/>
      <c r="P11" s="410" t="n">
        <f aca="false">SUM(M11:O11)</f>
        <v>0</v>
      </c>
      <c r="Q11" s="408" t="n">
        <f aca="false">SUM(E11,I11,M11)</f>
        <v>0</v>
      </c>
      <c r="R11" s="408" t="n">
        <f aca="false">SUM(F11,J11,N11)</f>
        <v>0</v>
      </c>
      <c r="S11" s="408" t="n">
        <f aca="false">SUM(G11,K11,O11)</f>
        <v>0</v>
      </c>
      <c r="T11" s="409" t="n">
        <f aca="false">SUM(Q11:S11)</f>
        <v>0</v>
      </c>
    </row>
    <row r="12" customFormat="false" ht="39.75" hidden="false" customHeight="true" outlineLevel="0" collapsed="false">
      <c r="A12" s="287" t="n">
        <f aca="false">'9'!A10</f>
        <v>2</v>
      </c>
      <c r="B12" s="288" t="n">
        <f aca="false">'9'!B10</f>
        <v>0</v>
      </c>
      <c r="C12" s="288" t="str">
        <f aca="false">'9'!C10</f>
        <v>Padang Tinggi Piliang</v>
      </c>
      <c r="D12" s="407" t="n">
        <v>88</v>
      </c>
      <c r="E12" s="408"/>
      <c r="F12" s="408" t="n">
        <v>1</v>
      </c>
      <c r="G12" s="408"/>
      <c r="H12" s="408" t="n">
        <f aca="false">SUM(E12:G12)</f>
        <v>1</v>
      </c>
      <c r="I12" s="408"/>
      <c r="J12" s="408"/>
      <c r="K12" s="408"/>
      <c r="L12" s="408" t="n">
        <f aca="false">SUM(I12:K12)</f>
        <v>0</v>
      </c>
      <c r="M12" s="408"/>
      <c r="N12" s="408"/>
      <c r="O12" s="409"/>
      <c r="P12" s="410" t="n">
        <f aca="false">SUM(M12:O12)</f>
        <v>0</v>
      </c>
      <c r="Q12" s="408" t="n">
        <f aca="false">SUM(E12,I12,M12)</f>
        <v>0</v>
      </c>
      <c r="R12" s="408" t="n">
        <f aca="false">SUM(F12,J12,N12)</f>
        <v>1</v>
      </c>
      <c r="S12" s="408" t="n">
        <f aca="false">SUM(G12,K12,O12)</f>
        <v>0</v>
      </c>
      <c r="T12" s="409" t="n">
        <f aca="false">SUM(Q12:S12)</f>
        <v>1</v>
      </c>
    </row>
    <row r="13" customFormat="false" ht="39.75" hidden="false" customHeight="true" outlineLevel="0" collapsed="false">
      <c r="A13" s="287" t="n">
        <f aca="false">'9'!A11</f>
        <v>3</v>
      </c>
      <c r="B13" s="288" t="n">
        <f aca="false">'9'!B11</f>
        <v>0</v>
      </c>
      <c r="C13" s="288" t="str">
        <f aca="false">'9'!C11</f>
        <v>Parak Batuang</v>
      </c>
      <c r="D13" s="407" t="n">
        <v>17</v>
      </c>
      <c r="E13" s="408"/>
      <c r="F13" s="408"/>
      <c r="G13" s="408"/>
      <c r="H13" s="408" t="n">
        <f aca="false">SUM(E13:G13)</f>
        <v>0</v>
      </c>
      <c r="I13" s="408"/>
      <c r="J13" s="408"/>
      <c r="K13" s="408"/>
      <c r="L13" s="408" t="n">
        <f aca="false">SUM(I13:K13)</f>
        <v>0</v>
      </c>
      <c r="M13" s="408"/>
      <c r="N13" s="408"/>
      <c r="O13" s="409"/>
      <c r="P13" s="410" t="n">
        <f aca="false">SUM(M13:O13)</f>
        <v>0</v>
      </c>
      <c r="Q13" s="408" t="n">
        <f aca="false">SUM(E13,I13,M13)</f>
        <v>0</v>
      </c>
      <c r="R13" s="408" t="n">
        <f aca="false">SUM(F13,J13,N13)</f>
        <v>0</v>
      </c>
      <c r="S13" s="408" t="n">
        <f aca="false">SUM(G13,K13,O13)</f>
        <v>0</v>
      </c>
      <c r="T13" s="409" t="n">
        <f aca="false">SUM(Q13:S13)</f>
        <v>0</v>
      </c>
    </row>
    <row r="14" customFormat="false" ht="39.75" hidden="false" customHeight="true" outlineLevel="0" collapsed="false">
      <c r="A14" s="287" t="n">
        <f aca="false">'9'!A12</f>
        <v>4</v>
      </c>
      <c r="B14" s="288" t="n">
        <f aca="false">'9'!B12</f>
        <v>0</v>
      </c>
      <c r="C14" s="288" t="str">
        <f aca="false">'9'!C12</f>
        <v>Padangdata Tanahmati</v>
      </c>
      <c r="D14" s="407" t="n">
        <v>60</v>
      </c>
      <c r="E14" s="408"/>
      <c r="F14" s="408"/>
      <c r="G14" s="408"/>
      <c r="H14" s="408" t="n">
        <f aca="false">SUM(E14:G14)</f>
        <v>0</v>
      </c>
      <c r="I14" s="408"/>
      <c r="J14" s="408"/>
      <c r="K14" s="408"/>
      <c r="L14" s="408" t="n">
        <f aca="false">SUM(I14:K14)</f>
        <v>0</v>
      </c>
      <c r="M14" s="408"/>
      <c r="N14" s="408"/>
      <c r="O14" s="409"/>
      <c r="P14" s="410" t="n">
        <f aca="false">SUM(M14:O14)</f>
        <v>0</v>
      </c>
      <c r="Q14" s="408" t="n">
        <f aca="false">SUM(E14,I14,M14)</f>
        <v>0</v>
      </c>
      <c r="R14" s="408" t="n">
        <f aca="false">SUM(F14,J14,N14)</f>
        <v>0</v>
      </c>
      <c r="S14" s="408" t="n">
        <f aca="false">SUM(G14,K14,O14)</f>
        <v>0</v>
      </c>
      <c r="T14" s="409" t="n">
        <f aca="false">SUM(Q14:S14)</f>
        <v>0</v>
      </c>
    </row>
    <row r="15" customFormat="false" ht="39.75" hidden="false" customHeight="true" outlineLevel="0" collapsed="false">
      <c r="A15" s="287" t="n">
        <f aca="false">'9'!A13</f>
        <v>5</v>
      </c>
      <c r="B15" s="288" t="n">
        <f aca="false">'9'!B13</f>
        <v>0</v>
      </c>
      <c r="C15" s="288" t="str">
        <f aca="false">'9'!C13</f>
        <v>Subarang Batuang</v>
      </c>
      <c r="D15" s="407" t="n">
        <v>35</v>
      </c>
      <c r="E15" s="408"/>
      <c r="F15" s="408"/>
      <c r="G15" s="408"/>
      <c r="H15" s="408" t="n">
        <f aca="false">SUM(E15:G15)</f>
        <v>0</v>
      </c>
      <c r="I15" s="408"/>
      <c r="J15" s="408"/>
      <c r="K15" s="408"/>
      <c r="L15" s="408" t="n">
        <f aca="false">SUM(I15:K15)</f>
        <v>0</v>
      </c>
      <c r="M15" s="408"/>
      <c r="N15" s="408"/>
      <c r="O15" s="409"/>
      <c r="P15" s="410" t="n">
        <f aca="false">SUM(M15:O15)</f>
        <v>0</v>
      </c>
      <c r="Q15" s="408" t="n">
        <f aca="false">SUM(E15,I15,M15)</f>
        <v>0</v>
      </c>
      <c r="R15" s="408" t="n">
        <f aca="false">SUM(F15,J15,N15)</f>
        <v>0</v>
      </c>
      <c r="S15" s="408" t="n">
        <f aca="false">SUM(G15,K15,O15)</f>
        <v>0</v>
      </c>
      <c r="T15" s="409" t="n">
        <f aca="false">SUM(Q15:S15)</f>
        <v>0</v>
      </c>
    </row>
    <row r="16" customFormat="false" ht="39.75" hidden="false" customHeight="true" outlineLevel="0" collapsed="false">
      <c r="A16" s="411" t="s">
        <v>483</v>
      </c>
      <c r="B16" s="411"/>
      <c r="C16" s="411"/>
      <c r="D16" s="398" t="n">
        <f aca="false">SUM(D11:D15)</f>
        <v>280</v>
      </c>
      <c r="E16" s="412" t="n">
        <f aca="false">SUM(E11:E15)</f>
        <v>0</v>
      </c>
      <c r="F16" s="412" t="n">
        <f aca="false">SUM(F11:F15)</f>
        <v>1</v>
      </c>
      <c r="G16" s="412" t="n">
        <f aca="false">SUM(G11:G15)</f>
        <v>0</v>
      </c>
      <c r="H16" s="412" t="n">
        <f aca="false">SUM(H11:H15)</f>
        <v>1</v>
      </c>
      <c r="I16" s="412" t="n">
        <f aca="false">SUM(I11:I15)</f>
        <v>0</v>
      </c>
      <c r="J16" s="412" t="n">
        <f aca="false">SUM(J11:J15)</f>
        <v>0</v>
      </c>
      <c r="K16" s="412" t="n">
        <f aca="false">SUM(K11:K15)</f>
        <v>0</v>
      </c>
      <c r="L16" s="412" t="n">
        <f aca="false">SUM(L11:L15)</f>
        <v>0</v>
      </c>
      <c r="M16" s="412" t="n">
        <f aca="false">SUM(M11:M15)</f>
        <v>0</v>
      </c>
      <c r="N16" s="412" t="n">
        <f aca="false">SUM(N11:N15)</f>
        <v>0</v>
      </c>
      <c r="O16" s="412" t="n">
        <f aca="false">SUM(O11:O15)</f>
        <v>0</v>
      </c>
      <c r="P16" s="413" t="n">
        <f aca="false">SUM(P11:P15)</f>
        <v>0</v>
      </c>
      <c r="Q16" s="412" t="n">
        <f aca="false">SUM(Q11:Q15)</f>
        <v>0</v>
      </c>
      <c r="R16" s="412" t="n">
        <f aca="false">SUM(R11:R15)</f>
        <v>1</v>
      </c>
      <c r="S16" s="412" t="n">
        <f aca="false">SUM(S11:S15)</f>
        <v>0</v>
      </c>
      <c r="T16" s="412" t="n">
        <f aca="false">SUM(T11:T15)</f>
        <v>1</v>
      </c>
    </row>
    <row r="17" customFormat="false" ht="39.75" hidden="false" customHeight="true" outlineLevel="0" collapsed="false">
      <c r="A17" s="380" t="s">
        <v>613</v>
      </c>
      <c r="B17" s="144"/>
      <c r="C17" s="381"/>
      <c r="D17" s="414"/>
      <c r="E17" s="415"/>
      <c r="F17" s="415"/>
      <c r="G17" s="415"/>
      <c r="H17" s="415"/>
      <c r="I17" s="415"/>
      <c r="J17" s="415"/>
      <c r="K17" s="415"/>
      <c r="L17" s="415"/>
      <c r="M17" s="415"/>
      <c r="N17" s="415"/>
      <c r="O17" s="416"/>
      <c r="P17" s="415"/>
      <c r="Q17" s="415"/>
      <c r="R17" s="415"/>
      <c r="S17" s="416"/>
      <c r="T17" s="417" t="n">
        <f aca="false">T16/D16*100000</f>
        <v>357.142857142857</v>
      </c>
    </row>
    <row r="18" customFormat="false" ht="15" hidden="false" customHeight="false" outlineLevel="0" collapsed="false">
      <c r="B18" s="149"/>
      <c r="C18" s="149"/>
      <c r="D18" s="149"/>
    </row>
    <row r="19" customFormat="false" ht="15" hidden="false" customHeight="false" outlineLevel="0" collapsed="false">
      <c r="A19" s="126" t="s">
        <v>600</v>
      </c>
      <c r="B19" s="126"/>
    </row>
    <row r="20" customFormat="false" ht="15" hidden="false" customHeight="false" outlineLevel="0" collapsed="false">
      <c r="A20" s="126" t="s">
        <v>614</v>
      </c>
      <c r="B20" s="126"/>
      <c r="E20" s="97" t="s">
        <v>360</v>
      </c>
    </row>
    <row r="21" customFormat="false" ht="15" hidden="false" customHeight="false" outlineLevel="0" collapsed="false">
      <c r="A21" s="126"/>
      <c r="B21" s="418" t="s">
        <v>615</v>
      </c>
      <c r="D21" s="98"/>
      <c r="E21" s="98"/>
      <c r="F21" s="98"/>
      <c r="G21" s="98"/>
      <c r="H21" s="98"/>
      <c r="I21" s="98"/>
      <c r="J21" s="98"/>
      <c r="K21" s="98"/>
      <c r="L21" s="98"/>
      <c r="M21" s="98"/>
      <c r="N21" s="98"/>
      <c r="O21" s="98"/>
      <c r="P21" s="98"/>
      <c r="Q21" s="98"/>
      <c r="R21" s="98"/>
      <c r="S21" s="98"/>
      <c r="T21" s="98"/>
    </row>
    <row r="22" customFormat="false" ht="15" hidden="false" customHeight="false" outlineLevel="0" collapsed="false">
      <c r="A22" s="126"/>
      <c r="B22" s="126" t="s">
        <v>616</v>
      </c>
    </row>
  </sheetData>
  <mergeCells count="11">
    <mergeCell ref="A3:T3"/>
    <mergeCell ref="A7:A9"/>
    <mergeCell ref="B7:B9"/>
    <mergeCell ref="C7:C9"/>
    <mergeCell ref="D7:D9"/>
    <mergeCell ref="E7:T7"/>
    <mergeCell ref="E8:H8"/>
    <mergeCell ref="I8:L8"/>
    <mergeCell ref="M8:P8"/>
    <mergeCell ref="Q8:T8"/>
    <mergeCell ref="A16:C16"/>
  </mergeCells>
  <printOptions headings="false" gridLines="false" gridLinesSet="true" horizontalCentered="true" verticalCentered="false"/>
  <pageMargins left="0.940277777777778" right="0.640277777777778" top="1.07986111111111"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4" activeCellId="0" sqref="D44"/>
    </sheetView>
  </sheetViews>
  <sheetFormatPr defaultColWidth="10.7070312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9.71"/>
    <col collapsed="false" customWidth="true" hidden="false" outlineLevel="0" max="9" min="4" style="97" width="18.7"/>
    <col collapsed="false" customWidth="true" hidden="false" outlineLevel="0" max="10" min="10" style="97" width="9.14"/>
    <col collapsed="false" customWidth="true" hidden="false" outlineLevel="0" max="11" min="11" style="97" width="24.85"/>
    <col collapsed="false" customWidth="true" hidden="false" outlineLevel="0" max="12" min="12" style="97" width="14.41"/>
    <col collapsed="false" customWidth="true" hidden="false" outlineLevel="0" max="243" min="13" style="97" width="9.14"/>
    <col collapsed="false" customWidth="true" hidden="false" outlineLevel="0" max="244" min="244" style="97" width="5.71"/>
    <col collapsed="false" customWidth="true" hidden="false" outlineLevel="0" max="246" min="245" style="97" width="21.7"/>
    <col collapsed="false" customWidth="true" hidden="false" outlineLevel="0" max="247" min="247" style="97" width="16.7"/>
    <col collapsed="false" customWidth="false" hidden="false" outlineLevel="0" max="257" min="248" style="97" width="10.71"/>
  </cols>
  <sheetData>
    <row r="1" customFormat="false" ht="15" hidden="false" customHeight="false" outlineLevel="0" collapsed="false">
      <c r="A1" s="97" t="s">
        <v>617</v>
      </c>
    </row>
    <row r="3" s="100" customFormat="true" ht="16.5" hidden="false" customHeight="false" outlineLevel="0" collapsed="false">
      <c r="A3" s="99" t="s">
        <v>618</v>
      </c>
      <c r="B3" s="99"/>
      <c r="C3" s="99"/>
      <c r="D3" s="99"/>
      <c r="E3" s="99"/>
      <c r="F3" s="99"/>
      <c r="G3" s="99"/>
      <c r="H3" s="99"/>
      <c r="I3" s="99"/>
    </row>
    <row r="4" s="100" customFormat="true" ht="16.5" hidden="false" customHeight="false" outlineLevel="0" collapsed="false">
      <c r="D4" s="101" t="str">
        <f aca="false">'1'!E5</f>
        <v>PUSKESMAS</v>
      </c>
      <c r="E4" s="102" t="str">
        <f aca="false">'1'!F5</f>
        <v>PARIT RANTANG</v>
      </c>
    </row>
    <row r="5" s="100" customFormat="true" ht="16.5" hidden="false" customHeight="false" outlineLevel="0" collapsed="false">
      <c r="D5" s="101" t="str">
        <f aca="false">'1'!E6</f>
        <v>TAHUN </v>
      </c>
      <c r="E5" s="102" t="n">
        <f aca="false">'1'!F6</f>
        <v>2020</v>
      </c>
    </row>
    <row r="6" customFormat="false" ht="15.75" hidden="false" customHeight="false" outlineLevel="0" collapsed="false">
      <c r="A6" s="149"/>
      <c r="B6" s="149"/>
      <c r="C6" s="149"/>
      <c r="D6" s="158"/>
      <c r="E6" s="158"/>
      <c r="F6" s="158"/>
      <c r="G6" s="158"/>
      <c r="H6" s="158"/>
      <c r="I6" s="158"/>
    </row>
    <row r="7" customFormat="false" ht="15.75" hidden="false" customHeight="false" outlineLevel="0" collapsed="false">
      <c r="A7" s="419" t="s">
        <v>2</v>
      </c>
      <c r="B7" s="254" t="s">
        <v>458</v>
      </c>
      <c r="C7" s="254" t="s">
        <v>296</v>
      </c>
      <c r="D7" s="105" t="s">
        <v>619</v>
      </c>
      <c r="E7" s="105"/>
      <c r="F7" s="105"/>
      <c r="G7" s="105"/>
      <c r="H7" s="105"/>
      <c r="I7" s="105"/>
    </row>
    <row r="8" customFormat="false" ht="57" hidden="false" customHeight="false" outlineLevel="0" collapsed="false">
      <c r="A8" s="419"/>
      <c r="B8" s="254"/>
      <c r="C8" s="254"/>
      <c r="D8" s="420" t="s">
        <v>620</v>
      </c>
      <c r="E8" s="421" t="s">
        <v>621</v>
      </c>
      <c r="F8" s="421" t="s">
        <v>622</v>
      </c>
      <c r="G8" s="421" t="s">
        <v>623</v>
      </c>
      <c r="H8" s="421" t="s">
        <v>624</v>
      </c>
      <c r="I8" s="421" t="s">
        <v>625</v>
      </c>
    </row>
    <row r="9" customFormat="false" ht="15" hidden="false" customHeight="false" outlineLevel="0" collapsed="false">
      <c r="A9" s="285" t="n">
        <v>1</v>
      </c>
      <c r="B9" s="113" t="n">
        <v>2</v>
      </c>
      <c r="C9" s="113" t="n">
        <v>3</v>
      </c>
      <c r="D9" s="113" t="n">
        <v>4</v>
      </c>
      <c r="E9" s="113" t="n">
        <v>5</v>
      </c>
      <c r="F9" s="113" t="n">
        <v>6</v>
      </c>
      <c r="G9" s="113" t="n">
        <v>7</v>
      </c>
      <c r="H9" s="113" t="n">
        <v>8</v>
      </c>
      <c r="I9" s="113" t="n">
        <v>9</v>
      </c>
    </row>
    <row r="10" customFormat="false" ht="42" hidden="false" customHeight="true" outlineLevel="0" collapsed="false">
      <c r="A10" s="287" t="n">
        <f aca="false">'9'!A9</f>
        <v>1</v>
      </c>
      <c r="B10" s="288" t="str">
        <f aca="false">'9'!B9</f>
        <v>Payakumbuh Barat</v>
      </c>
      <c r="C10" s="288" t="str">
        <f aca="false">'9'!C9</f>
        <v>Parit Rantang</v>
      </c>
      <c r="D10" s="422"/>
      <c r="E10" s="422"/>
      <c r="F10" s="422"/>
      <c r="G10" s="422"/>
      <c r="H10" s="422"/>
      <c r="I10" s="422"/>
    </row>
    <row r="11" customFormat="false" ht="42" hidden="false" customHeight="true" outlineLevel="0" collapsed="false">
      <c r="A11" s="287" t="n">
        <f aca="false">'9'!A10</f>
        <v>2</v>
      </c>
      <c r="B11" s="288" t="n">
        <f aca="false">'9'!B10</f>
        <v>0</v>
      </c>
      <c r="C11" s="288" t="str">
        <f aca="false">'9'!C10</f>
        <v>Padang Tinggi Piliang</v>
      </c>
      <c r="D11" s="328"/>
      <c r="E11" s="328" t="n">
        <v>1</v>
      </c>
      <c r="F11" s="328"/>
      <c r="G11" s="328"/>
      <c r="H11" s="328"/>
      <c r="I11" s="328"/>
    </row>
    <row r="12" customFormat="false" ht="42" hidden="false" customHeight="true" outlineLevel="0" collapsed="false">
      <c r="A12" s="287" t="n">
        <f aca="false">'9'!A11</f>
        <v>3</v>
      </c>
      <c r="B12" s="288" t="n">
        <f aca="false">'9'!B11</f>
        <v>0</v>
      </c>
      <c r="C12" s="288" t="str">
        <f aca="false">'9'!C11</f>
        <v>Parak Batuang</v>
      </c>
      <c r="D12" s="328"/>
      <c r="E12" s="328"/>
      <c r="F12" s="328"/>
      <c r="G12" s="328"/>
      <c r="H12" s="328"/>
      <c r="I12" s="328"/>
    </row>
    <row r="13" customFormat="false" ht="42" hidden="false" customHeight="true" outlineLevel="0" collapsed="false">
      <c r="A13" s="287" t="n">
        <f aca="false">'9'!A12</f>
        <v>4</v>
      </c>
      <c r="B13" s="288" t="n">
        <f aca="false">'9'!B12</f>
        <v>0</v>
      </c>
      <c r="C13" s="288" t="str">
        <f aca="false">'9'!C12</f>
        <v>Padangdata Tanahmati</v>
      </c>
      <c r="D13" s="328"/>
      <c r="E13" s="328"/>
      <c r="F13" s="328"/>
      <c r="G13" s="328"/>
      <c r="H13" s="328"/>
      <c r="I13" s="328"/>
    </row>
    <row r="14" customFormat="false" ht="42" hidden="false" customHeight="true" outlineLevel="0" collapsed="false">
      <c r="A14" s="287" t="n">
        <f aca="false">'9'!A13</f>
        <v>5</v>
      </c>
      <c r="B14" s="288" t="n">
        <f aca="false">'9'!B13</f>
        <v>0</v>
      </c>
      <c r="C14" s="288" t="str">
        <f aca="false">'9'!C13</f>
        <v>Subarang Batuang</v>
      </c>
      <c r="D14" s="328"/>
      <c r="E14" s="328"/>
      <c r="F14" s="328"/>
      <c r="G14" s="328"/>
      <c r="H14" s="328"/>
      <c r="I14" s="328"/>
    </row>
    <row r="15" customFormat="false" ht="42" hidden="false" customHeight="true" outlineLevel="0" collapsed="false">
      <c r="A15" s="423" t="s">
        <v>483</v>
      </c>
      <c r="B15" s="423"/>
      <c r="C15" s="423"/>
      <c r="D15" s="268" t="n">
        <f aca="false">SUM(D10:D14)</f>
        <v>0</v>
      </c>
      <c r="E15" s="268" t="n">
        <f aca="false">SUM(E10:E14)</f>
        <v>1</v>
      </c>
      <c r="F15" s="268" t="n">
        <f aca="false">SUM(F10:F14)</f>
        <v>0</v>
      </c>
      <c r="G15" s="268" t="n">
        <f aca="false">SUM(G10:G14)</f>
        <v>0</v>
      </c>
      <c r="H15" s="268" t="n">
        <f aca="false">SUM(H10:H14)</f>
        <v>0</v>
      </c>
      <c r="I15" s="268" t="n">
        <f aca="false">SUM(I10:I14)</f>
        <v>0</v>
      </c>
    </row>
    <row r="16" customFormat="false" ht="15" hidden="false" customHeight="false" outlineLevel="0" collapsed="false">
      <c r="B16" s="149"/>
      <c r="C16" s="149"/>
      <c r="D16" s="149"/>
    </row>
    <row r="17" customFormat="false" ht="15" hidden="false" customHeight="false" outlineLevel="0" collapsed="false">
      <c r="A17" s="126" t="s">
        <v>600</v>
      </c>
      <c r="B17" s="126"/>
    </row>
    <row r="18" customFormat="false" ht="15" hidden="false" customHeight="false" outlineLevel="0" collapsed="false">
      <c r="A18" s="126" t="s">
        <v>626</v>
      </c>
      <c r="B18" s="126" t="s">
        <v>627</v>
      </c>
    </row>
    <row r="19" customFormat="false" ht="15" hidden="false" customHeight="false" outlineLevel="0" collapsed="false">
      <c r="A19" s="126" t="s">
        <v>628</v>
      </c>
      <c r="B19" s="126" t="s">
        <v>629</v>
      </c>
    </row>
  </sheetData>
  <mergeCells count="6">
    <mergeCell ref="A3:I3"/>
    <mergeCell ref="A7:A8"/>
    <mergeCell ref="B7:B8"/>
    <mergeCell ref="C7:C8"/>
    <mergeCell ref="D7:I7"/>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8" activeCellId="0" sqref="O28"/>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30.13"/>
    <col collapsed="false" customWidth="true" hidden="false" outlineLevel="0" max="21" min="4" style="97" width="10.28"/>
    <col collapsed="false" customWidth="false" hidden="false" outlineLevel="0" max="257" min="22" style="97" width="9.14"/>
  </cols>
  <sheetData>
    <row r="1" customFormat="false" ht="15" hidden="false" customHeight="false" outlineLevel="0" collapsed="false">
      <c r="A1" s="98" t="s">
        <v>630</v>
      </c>
    </row>
    <row r="3" s="100" customFormat="true" ht="16.5" hidden="false" customHeight="false" outlineLevel="0" collapsed="false">
      <c r="A3" s="99" t="s">
        <v>631</v>
      </c>
      <c r="B3" s="99"/>
      <c r="C3" s="99"/>
      <c r="D3" s="99"/>
      <c r="E3" s="99"/>
      <c r="F3" s="99"/>
      <c r="G3" s="99"/>
      <c r="H3" s="99"/>
      <c r="I3" s="99"/>
      <c r="J3" s="99"/>
      <c r="K3" s="99"/>
      <c r="L3" s="99"/>
      <c r="M3" s="99"/>
      <c r="N3" s="99"/>
      <c r="O3" s="99"/>
      <c r="P3" s="99"/>
      <c r="Q3" s="99"/>
      <c r="R3" s="99"/>
      <c r="S3" s="99"/>
      <c r="T3" s="99"/>
      <c r="U3" s="99"/>
    </row>
    <row r="4" s="100" customFormat="true" ht="16.5" hidden="false" customHeight="false" outlineLevel="0" collapsed="false">
      <c r="I4" s="101" t="str">
        <f aca="false">'1'!E5</f>
        <v>PUSKESMAS</v>
      </c>
      <c r="J4" s="102" t="str">
        <f aca="false">'1'!F5</f>
        <v>PARIT RANTANG</v>
      </c>
      <c r="K4" s="103"/>
      <c r="L4" s="103"/>
      <c r="M4" s="103"/>
      <c r="N4" s="103"/>
      <c r="O4" s="103"/>
      <c r="P4" s="103"/>
      <c r="Q4" s="103"/>
      <c r="R4" s="103"/>
      <c r="S4" s="103"/>
    </row>
    <row r="5" s="100" customFormat="true" ht="16.5" hidden="false" customHeight="false" outlineLevel="0" collapsed="false">
      <c r="I5" s="101" t="str">
        <f aca="false">'1'!E6</f>
        <v>TAHUN </v>
      </c>
      <c r="J5" s="102" t="n">
        <f aca="false">'1'!F6</f>
        <v>2020</v>
      </c>
      <c r="K5" s="103"/>
      <c r="L5" s="103"/>
      <c r="M5" s="103"/>
      <c r="N5" s="103"/>
      <c r="O5" s="103"/>
      <c r="P5" s="103"/>
      <c r="Q5" s="103"/>
      <c r="R5" s="103"/>
      <c r="S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c r="S6" s="104"/>
      <c r="T6" s="104"/>
      <c r="U6" s="104"/>
    </row>
    <row r="7" customFormat="false" ht="15" hidden="false" customHeight="false" outlineLevel="0" collapsed="false">
      <c r="A7" s="193" t="s">
        <v>2</v>
      </c>
      <c r="B7" s="193" t="s">
        <v>458</v>
      </c>
      <c r="C7" s="193" t="s">
        <v>296</v>
      </c>
      <c r="D7" s="106" t="s">
        <v>632</v>
      </c>
      <c r="E7" s="106"/>
      <c r="F7" s="106"/>
      <c r="G7" s="106"/>
      <c r="H7" s="106"/>
      <c r="I7" s="193" t="s">
        <v>633</v>
      </c>
      <c r="J7" s="193"/>
      <c r="K7" s="193"/>
      <c r="L7" s="193"/>
      <c r="M7" s="193"/>
      <c r="N7" s="193"/>
      <c r="O7" s="193"/>
      <c r="P7" s="193"/>
      <c r="Q7" s="193"/>
      <c r="R7" s="193"/>
      <c r="S7" s="193"/>
      <c r="T7" s="193"/>
      <c r="U7" s="193"/>
    </row>
    <row r="8" customFormat="false" ht="43.5" hidden="false" customHeight="true" outlineLevel="0" collapsed="false">
      <c r="A8" s="193"/>
      <c r="B8" s="193"/>
      <c r="C8" s="193"/>
      <c r="D8" s="109" t="s">
        <v>298</v>
      </c>
      <c r="E8" s="110" t="s">
        <v>634</v>
      </c>
      <c r="F8" s="110"/>
      <c r="G8" s="110" t="s">
        <v>635</v>
      </c>
      <c r="H8" s="110"/>
      <c r="I8" s="109" t="s">
        <v>298</v>
      </c>
      <c r="J8" s="110" t="s">
        <v>636</v>
      </c>
      <c r="K8" s="110"/>
      <c r="L8" s="110" t="s">
        <v>637</v>
      </c>
      <c r="M8" s="110"/>
      <c r="N8" s="110" t="s">
        <v>638</v>
      </c>
      <c r="O8" s="110"/>
      <c r="P8" s="110" t="s">
        <v>639</v>
      </c>
      <c r="Q8" s="110"/>
      <c r="R8" s="110" t="s">
        <v>640</v>
      </c>
      <c r="S8" s="110"/>
      <c r="T8" s="110" t="s">
        <v>641</v>
      </c>
      <c r="U8" s="110"/>
    </row>
    <row r="9" customFormat="false" ht="15" hidden="false" customHeight="false" outlineLevel="0" collapsed="false">
      <c r="A9" s="193"/>
      <c r="B9" s="193"/>
      <c r="C9" s="193"/>
      <c r="D9" s="193"/>
      <c r="E9" s="110" t="s">
        <v>298</v>
      </c>
      <c r="F9" s="110" t="s">
        <v>27</v>
      </c>
      <c r="G9" s="110" t="s">
        <v>298</v>
      </c>
      <c r="H9" s="110" t="s">
        <v>27</v>
      </c>
      <c r="I9" s="109"/>
      <c r="J9" s="110" t="s">
        <v>298</v>
      </c>
      <c r="K9" s="110" t="s">
        <v>27</v>
      </c>
      <c r="L9" s="110" t="s">
        <v>298</v>
      </c>
      <c r="M9" s="110" t="s">
        <v>27</v>
      </c>
      <c r="N9" s="110" t="s">
        <v>298</v>
      </c>
      <c r="O9" s="110" t="s">
        <v>27</v>
      </c>
      <c r="P9" s="110" t="s">
        <v>298</v>
      </c>
      <c r="Q9" s="110" t="s">
        <v>27</v>
      </c>
      <c r="R9" s="110" t="s">
        <v>298</v>
      </c>
      <c r="S9" s="110" t="s">
        <v>27</v>
      </c>
      <c r="T9" s="110" t="s">
        <v>298</v>
      </c>
      <c r="U9" s="110"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c r="Q10" s="113" t="n">
        <v>17</v>
      </c>
      <c r="R10" s="113" t="n">
        <v>18</v>
      </c>
      <c r="S10" s="113" t="n">
        <v>19</v>
      </c>
      <c r="T10" s="113" t="n">
        <v>20</v>
      </c>
      <c r="U10" s="113" t="n">
        <v>21</v>
      </c>
    </row>
    <row r="11" customFormat="false" ht="45" hidden="false" customHeight="true" outlineLevel="0" collapsed="false">
      <c r="A11" s="115" t="n">
        <f aca="false">'9'!A9</f>
        <v>1</v>
      </c>
      <c r="B11" s="115" t="str">
        <f aca="false">'9'!B9</f>
        <v>Payakumbuh Barat</v>
      </c>
      <c r="C11" s="115" t="str">
        <f aca="false">'9'!C9</f>
        <v>Parit Rantang</v>
      </c>
      <c r="D11" s="424" t="n">
        <v>125</v>
      </c>
      <c r="E11" s="424" t="n">
        <v>125</v>
      </c>
      <c r="F11" s="425" t="n">
        <f aca="false">E11/D11*100</f>
        <v>100</v>
      </c>
      <c r="G11" s="424" t="n">
        <v>125</v>
      </c>
      <c r="H11" s="425" t="n">
        <f aca="false">G11/D11*100</f>
        <v>100</v>
      </c>
      <c r="I11" s="424" t="n">
        <v>119</v>
      </c>
      <c r="J11" s="424" t="n">
        <v>114</v>
      </c>
      <c r="K11" s="425" t="n">
        <f aca="false">J11/I11*100</f>
        <v>95.7983193277311</v>
      </c>
      <c r="L11" s="424" t="n">
        <v>114</v>
      </c>
      <c r="M11" s="425" t="n">
        <f aca="false">L11/I11*100</f>
        <v>95.7983193277311</v>
      </c>
      <c r="N11" s="424" t="n">
        <v>114</v>
      </c>
      <c r="O11" s="426" t="n">
        <f aca="false">N11/I11*100</f>
        <v>95.7983193277311</v>
      </c>
      <c r="P11" s="424" t="n">
        <v>114</v>
      </c>
      <c r="Q11" s="426" t="n">
        <f aca="false">P11/I11*100</f>
        <v>95.7983193277311</v>
      </c>
      <c r="R11" s="424" t="n">
        <v>114</v>
      </c>
      <c r="S11" s="426" t="n">
        <f aca="false">R11/I11*100</f>
        <v>95.7983193277311</v>
      </c>
      <c r="T11" s="289" t="n">
        <v>114</v>
      </c>
      <c r="U11" s="427" t="n">
        <f aca="false">T11/I11*100</f>
        <v>95.7983193277311</v>
      </c>
    </row>
    <row r="12" customFormat="false" ht="45" hidden="false" customHeight="true" outlineLevel="0" collapsed="false">
      <c r="A12" s="115" t="n">
        <f aca="false">'9'!A10</f>
        <v>2</v>
      </c>
      <c r="B12" s="115" t="n">
        <f aca="false">'9'!B10</f>
        <v>0</v>
      </c>
      <c r="C12" s="115" t="str">
        <f aca="false">'9'!C10</f>
        <v>Padang Tinggi Piliang</v>
      </c>
      <c r="D12" s="424" t="n">
        <v>87</v>
      </c>
      <c r="E12" s="424" t="n">
        <v>89</v>
      </c>
      <c r="F12" s="425" t="n">
        <f aca="false">E12/D12*100</f>
        <v>102.298850574713</v>
      </c>
      <c r="G12" s="424" t="n">
        <v>88</v>
      </c>
      <c r="H12" s="425" t="n">
        <f aca="false">G12/D12*100</f>
        <v>101.149425287356</v>
      </c>
      <c r="I12" s="424" t="n">
        <v>83</v>
      </c>
      <c r="J12" s="424" t="n">
        <v>83</v>
      </c>
      <c r="K12" s="425" t="n">
        <f aca="false">J12/I12*100</f>
        <v>100</v>
      </c>
      <c r="L12" s="424" t="n">
        <v>83</v>
      </c>
      <c r="M12" s="425" t="n">
        <f aca="false">L12/I12*100</f>
        <v>100</v>
      </c>
      <c r="N12" s="424" t="n">
        <v>83</v>
      </c>
      <c r="O12" s="428" t="n">
        <f aca="false">N12/I12*100</f>
        <v>100</v>
      </c>
      <c r="P12" s="424" t="n">
        <v>83</v>
      </c>
      <c r="Q12" s="428" t="n">
        <f aca="false">P12/I12*100</f>
        <v>100</v>
      </c>
      <c r="R12" s="424" t="n">
        <v>83</v>
      </c>
      <c r="S12" s="428" t="n">
        <f aca="false">R12/I12*100</f>
        <v>100</v>
      </c>
      <c r="T12" s="289" t="n">
        <v>83</v>
      </c>
      <c r="U12" s="427" t="n">
        <f aca="false">T12/I12*100</f>
        <v>100</v>
      </c>
    </row>
    <row r="13" customFormat="false" ht="45" hidden="false" customHeight="true" outlineLevel="0" collapsed="false">
      <c r="A13" s="115" t="n">
        <f aca="false">'9'!A11</f>
        <v>3</v>
      </c>
      <c r="B13" s="115" t="n">
        <f aca="false">'9'!B11</f>
        <v>0</v>
      </c>
      <c r="C13" s="115" t="str">
        <f aca="false">'9'!C11</f>
        <v>Parak Batuang</v>
      </c>
      <c r="D13" s="424" t="n">
        <v>20</v>
      </c>
      <c r="E13" s="424" t="n">
        <v>17</v>
      </c>
      <c r="F13" s="425" t="n">
        <f aca="false">E13/D13*100</f>
        <v>85</v>
      </c>
      <c r="G13" s="424" t="n">
        <v>18</v>
      </c>
      <c r="H13" s="425" t="n">
        <f aca="false">G13/D13*100</f>
        <v>90</v>
      </c>
      <c r="I13" s="424" t="n">
        <v>19</v>
      </c>
      <c r="J13" s="424" t="n">
        <v>17</v>
      </c>
      <c r="K13" s="425" t="n">
        <f aca="false">J13/I13*100</f>
        <v>89.4736842105263</v>
      </c>
      <c r="L13" s="424" t="n">
        <v>17</v>
      </c>
      <c r="M13" s="425" t="n">
        <f aca="false">L13/I13*100</f>
        <v>89.4736842105263</v>
      </c>
      <c r="N13" s="424" t="n">
        <v>17</v>
      </c>
      <c r="O13" s="428" t="n">
        <f aca="false">N13/I13*100</f>
        <v>89.4736842105263</v>
      </c>
      <c r="P13" s="424" t="n">
        <v>17</v>
      </c>
      <c r="Q13" s="428" t="n">
        <f aca="false">P13/I13*100</f>
        <v>89.4736842105263</v>
      </c>
      <c r="R13" s="424" t="n">
        <v>17</v>
      </c>
      <c r="S13" s="428" t="n">
        <f aca="false">R13/I13*100</f>
        <v>89.4736842105263</v>
      </c>
      <c r="T13" s="289" t="n">
        <v>17</v>
      </c>
      <c r="U13" s="427" t="n">
        <f aca="false">T13/I13*100</f>
        <v>89.4736842105263</v>
      </c>
    </row>
    <row r="14" customFormat="false" ht="45" hidden="false" customHeight="true" outlineLevel="0" collapsed="false">
      <c r="A14" s="115" t="n">
        <f aca="false">'9'!A12</f>
        <v>4</v>
      </c>
      <c r="B14" s="115" t="n">
        <f aca="false">'9'!B12</f>
        <v>0</v>
      </c>
      <c r="C14" s="115" t="str">
        <f aca="false">'9'!C12</f>
        <v>Padangdata Tanahmati</v>
      </c>
      <c r="D14" s="424" t="n">
        <v>62</v>
      </c>
      <c r="E14" s="424" t="n">
        <v>62</v>
      </c>
      <c r="F14" s="425" t="n">
        <f aca="false">E14/D14*100</f>
        <v>100</v>
      </c>
      <c r="G14" s="424" t="n">
        <v>62</v>
      </c>
      <c r="H14" s="425" t="n">
        <f aca="false">G14/D14*100</f>
        <v>100</v>
      </c>
      <c r="I14" s="424" t="n">
        <v>59</v>
      </c>
      <c r="J14" s="424" t="n">
        <v>59</v>
      </c>
      <c r="K14" s="425" t="n">
        <f aca="false">J14/I14*100</f>
        <v>100</v>
      </c>
      <c r="L14" s="424" t="n">
        <v>59</v>
      </c>
      <c r="M14" s="425" t="n">
        <f aca="false">L14/I14*100</f>
        <v>100</v>
      </c>
      <c r="N14" s="424" t="n">
        <v>59</v>
      </c>
      <c r="O14" s="428" t="n">
        <f aca="false">N14/I14*100</f>
        <v>100</v>
      </c>
      <c r="P14" s="424" t="n">
        <v>59</v>
      </c>
      <c r="Q14" s="428" t="n">
        <f aca="false">P14/I14*100</f>
        <v>100</v>
      </c>
      <c r="R14" s="424" t="n">
        <v>59</v>
      </c>
      <c r="S14" s="428" t="n">
        <f aca="false">R14/I14*100</f>
        <v>100</v>
      </c>
      <c r="T14" s="289" t="n">
        <v>59</v>
      </c>
      <c r="U14" s="427" t="n">
        <f aca="false">T14/I14*100</f>
        <v>100</v>
      </c>
    </row>
    <row r="15" customFormat="false" ht="45" hidden="false" customHeight="true" outlineLevel="0" collapsed="false">
      <c r="A15" s="115" t="n">
        <f aca="false">'9'!A13</f>
        <v>5</v>
      </c>
      <c r="B15" s="115" t="n">
        <f aca="false">'9'!B13</f>
        <v>0</v>
      </c>
      <c r="C15" s="115" t="str">
        <f aca="false">'9'!C13</f>
        <v>Subarang Batuang</v>
      </c>
      <c r="D15" s="424" t="n">
        <v>36</v>
      </c>
      <c r="E15" s="424" t="n">
        <v>36</v>
      </c>
      <c r="F15" s="425" t="n">
        <f aca="false">E15/D15*100</f>
        <v>100</v>
      </c>
      <c r="G15" s="424" t="n">
        <v>36</v>
      </c>
      <c r="H15" s="425" t="n">
        <f aca="false">G15/D15*100</f>
        <v>100</v>
      </c>
      <c r="I15" s="424" t="n">
        <v>34</v>
      </c>
      <c r="J15" s="424" t="n">
        <v>39</v>
      </c>
      <c r="K15" s="425" t="n">
        <f aca="false">J15/I15*100</f>
        <v>114.705882352941</v>
      </c>
      <c r="L15" s="424" t="n">
        <v>39</v>
      </c>
      <c r="M15" s="425" t="n">
        <f aca="false">L15/I15*100</f>
        <v>114.705882352941</v>
      </c>
      <c r="N15" s="424" t="n">
        <v>39</v>
      </c>
      <c r="O15" s="428" t="n">
        <f aca="false">N15/I15*100</f>
        <v>114.705882352941</v>
      </c>
      <c r="P15" s="424" t="n">
        <v>39</v>
      </c>
      <c r="Q15" s="428" t="n">
        <f aca="false">P15/I15*100</f>
        <v>114.705882352941</v>
      </c>
      <c r="R15" s="424" t="n">
        <v>39</v>
      </c>
      <c r="S15" s="428" t="n">
        <f aca="false">R15/I15*100</f>
        <v>114.705882352941</v>
      </c>
      <c r="T15" s="289" t="n">
        <v>39</v>
      </c>
      <c r="U15" s="427" t="n">
        <f aca="false">T15/I15*100</f>
        <v>114.705882352941</v>
      </c>
    </row>
    <row r="16" customFormat="false" ht="45" hidden="false" customHeight="true" outlineLevel="0" collapsed="false">
      <c r="A16" s="143" t="s">
        <v>483</v>
      </c>
      <c r="B16" s="144"/>
      <c r="C16" s="381"/>
      <c r="D16" s="269" t="n">
        <f aca="false">SUM(D11:D15)</f>
        <v>330</v>
      </c>
      <c r="E16" s="269" t="n">
        <f aca="false">SUM(E11:E15)</f>
        <v>329</v>
      </c>
      <c r="F16" s="429" t="n">
        <f aca="false">E16/D16*100</f>
        <v>99.6969696969697</v>
      </c>
      <c r="G16" s="269" t="n">
        <f aca="false">SUM(G11:G15)</f>
        <v>329</v>
      </c>
      <c r="H16" s="429" t="n">
        <f aca="false">G16/D16*100</f>
        <v>99.6969696969697</v>
      </c>
      <c r="I16" s="269" t="n">
        <f aca="false">SUM(I11:I15)</f>
        <v>314</v>
      </c>
      <c r="J16" s="269" t="n">
        <f aca="false">SUM(J11:J15)</f>
        <v>312</v>
      </c>
      <c r="K16" s="429" t="n">
        <f aca="false">J16/I16*100</f>
        <v>99.3630573248408</v>
      </c>
      <c r="L16" s="269" t="n">
        <f aca="false">SUM(L11:L15)</f>
        <v>312</v>
      </c>
      <c r="M16" s="429" t="n">
        <f aca="false">L16/I16*100</f>
        <v>99.3630573248408</v>
      </c>
      <c r="N16" s="269" t="n">
        <f aca="false">SUM(N11:N15)</f>
        <v>312</v>
      </c>
      <c r="O16" s="430" t="n">
        <f aca="false">N16/I16*100</f>
        <v>99.3630573248408</v>
      </c>
      <c r="P16" s="269" t="n">
        <f aca="false">SUM(P11:P15)</f>
        <v>312</v>
      </c>
      <c r="Q16" s="430" t="n">
        <f aca="false">P16/I16*100</f>
        <v>99.3630573248408</v>
      </c>
      <c r="R16" s="269" t="n">
        <f aca="false">SUM(R11:R15)</f>
        <v>312</v>
      </c>
      <c r="S16" s="430" t="n">
        <f aca="false">R16/I16*100</f>
        <v>99.3630573248408</v>
      </c>
      <c r="T16" s="269" t="n">
        <f aca="false">SUM(T11:T15)</f>
        <v>312</v>
      </c>
      <c r="U16" s="317" t="n">
        <f aca="false">T16/I16*100</f>
        <v>99.3630573248408</v>
      </c>
    </row>
    <row r="17" customFormat="false" ht="15" hidden="false" customHeight="false" outlineLevel="0" collapsed="false">
      <c r="A17" s="149"/>
      <c r="B17" s="149"/>
      <c r="C17" s="149"/>
      <c r="D17" s="149"/>
      <c r="E17" s="149"/>
      <c r="F17" s="149"/>
      <c r="G17" s="149"/>
      <c r="H17" s="149"/>
      <c r="I17" s="149"/>
      <c r="J17" s="149"/>
      <c r="K17" s="149"/>
      <c r="L17" s="149"/>
      <c r="M17" s="149"/>
      <c r="N17" s="149"/>
      <c r="O17" s="149"/>
      <c r="P17" s="149"/>
      <c r="Q17" s="149"/>
      <c r="R17" s="149"/>
      <c r="S17" s="149"/>
    </row>
    <row r="18" customFormat="false" ht="15" hidden="false" customHeight="false" outlineLevel="0" collapsed="false">
      <c r="A18" s="126" t="s">
        <v>600</v>
      </c>
    </row>
    <row r="19" customFormat="false" ht="15" hidden="false" customHeight="false" outlineLevel="0" collapsed="false">
      <c r="A19" s="232" t="s">
        <v>642</v>
      </c>
    </row>
    <row r="20" customFormat="false" ht="15" hidden="false" customHeight="false" outlineLevel="0" collapsed="false">
      <c r="A20" s="232" t="s">
        <v>643</v>
      </c>
    </row>
  </sheetData>
  <mergeCells count="16">
    <mergeCell ref="A3:U3"/>
    <mergeCell ref="A7:A9"/>
    <mergeCell ref="B7:B9"/>
    <mergeCell ref="C7:C9"/>
    <mergeCell ref="D7:H7"/>
    <mergeCell ref="I7:U7"/>
    <mergeCell ref="D8:D9"/>
    <mergeCell ref="E8:F8"/>
    <mergeCell ref="G8:H8"/>
    <mergeCell ref="I8:I9"/>
    <mergeCell ref="J8:K8"/>
    <mergeCell ref="L8:M8"/>
    <mergeCell ref="N8:O8"/>
    <mergeCell ref="P8:Q8"/>
    <mergeCell ref="R8:S8"/>
    <mergeCell ref="T8:U8"/>
  </mergeCells>
  <printOptions headings="false" gridLines="false" gridLinesSet="true" horizontalCentered="true" verticalCentered="false"/>
  <pageMargins left="0.909722222222222" right="0.905555555555556"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7.14"/>
    <col collapsed="false" customWidth="true" hidden="false" outlineLevel="0" max="4" min="4" style="97" width="15.28"/>
    <col collapsed="false" customWidth="true" hidden="false" outlineLevel="0" max="16" min="5" style="97" width="10.71"/>
    <col collapsed="false" customWidth="false" hidden="false" outlineLevel="0" max="257" min="17" style="97" width="9.14"/>
  </cols>
  <sheetData>
    <row r="1" customFormat="false" ht="15" hidden="false" customHeight="false" outlineLevel="0" collapsed="false">
      <c r="A1" s="98" t="s">
        <v>644</v>
      </c>
    </row>
    <row r="3" s="100" customFormat="true" ht="16.5" hidden="false" customHeight="false" outlineLevel="0" collapsed="false">
      <c r="A3" s="99" t="s">
        <v>645</v>
      </c>
      <c r="B3" s="99"/>
      <c r="C3" s="99"/>
      <c r="D3" s="99"/>
      <c r="E3" s="99"/>
      <c r="F3" s="99"/>
      <c r="G3" s="99"/>
      <c r="H3" s="99"/>
      <c r="I3" s="99"/>
      <c r="J3" s="99"/>
      <c r="K3" s="99"/>
      <c r="L3" s="99"/>
      <c r="M3" s="99"/>
      <c r="N3" s="99"/>
      <c r="O3" s="99"/>
      <c r="P3" s="99"/>
    </row>
    <row r="4" s="100" customFormat="true" ht="16.5" hidden="false" customHeight="false" outlineLevel="0" collapsed="false">
      <c r="F4" s="101"/>
      <c r="G4" s="101" t="str">
        <f aca="false">'1'!E5</f>
        <v>PUSKESMAS</v>
      </c>
      <c r="H4" s="102" t="str">
        <f aca="false">'1'!F5</f>
        <v>PARIT RANTANG</v>
      </c>
      <c r="K4" s="103"/>
      <c r="L4" s="103"/>
      <c r="M4" s="103"/>
      <c r="N4" s="103"/>
      <c r="O4" s="103"/>
      <c r="P4" s="103"/>
    </row>
    <row r="5" s="100" customFormat="true" ht="16.5" hidden="false" customHeight="false" outlineLevel="0" collapsed="false">
      <c r="F5" s="101"/>
      <c r="G5" s="101" t="str">
        <f aca="false">'1'!E6</f>
        <v>TAHUN </v>
      </c>
      <c r="H5" s="102" t="n">
        <f aca="false">'1'!F6</f>
        <v>2020</v>
      </c>
      <c r="K5" s="103"/>
      <c r="L5" s="103"/>
      <c r="M5" s="103"/>
      <c r="N5" s="103"/>
      <c r="O5" s="103"/>
      <c r="P5" s="103"/>
    </row>
    <row r="6" customFormat="false" ht="15.75" hidden="false" customHeight="false" outlineLevel="0" collapsed="false">
      <c r="A6" s="104"/>
      <c r="B6" s="104"/>
      <c r="C6" s="104"/>
      <c r="D6" s="104"/>
      <c r="E6" s="104"/>
      <c r="F6" s="104"/>
      <c r="G6" s="104"/>
      <c r="H6" s="104"/>
      <c r="I6" s="104"/>
      <c r="J6" s="104"/>
      <c r="K6" s="104"/>
      <c r="L6" s="104"/>
      <c r="M6" s="104"/>
      <c r="N6" s="104"/>
      <c r="O6" s="104"/>
      <c r="P6" s="104"/>
    </row>
    <row r="7" customFormat="false" ht="18" hidden="false" customHeight="true" outlineLevel="0" collapsed="false">
      <c r="A7" s="105" t="s">
        <v>2</v>
      </c>
      <c r="B7" s="105" t="s">
        <v>458</v>
      </c>
      <c r="C7" s="105" t="s">
        <v>296</v>
      </c>
      <c r="D7" s="107" t="s">
        <v>646</v>
      </c>
      <c r="E7" s="193" t="s">
        <v>647</v>
      </c>
      <c r="F7" s="193"/>
      <c r="G7" s="193"/>
      <c r="H7" s="193"/>
      <c r="I7" s="193"/>
      <c r="J7" s="193"/>
      <c r="K7" s="193"/>
      <c r="L7" s="193"/>
      <c r="M7" s="193"/>
      <c r="N7" s="193"/>
      <c r="O7" s="431"/>
      <c r="P7" s="432"/>
    </row>
    <row r="8" customFormat="false" ht="18" hidden="false" customHeight="true" outlineLevel="0" collapsed="false">
      <c r="A8" s="105"/>
      <c r="B8" s="105"/>
      <c r="C8" s="105"/>
      <c r="D8" s="107"/>
      <c r="E8" s="128" t="s">
        <v>648</v>
      </c>
      <c r="F8" s="128"/>
      <c r="G8" s="128" t="s">
        <v>649</v>
      </c>
      <c r="H8" s="128"/>
      <c r="I8" s="128" t="s">
        <v>650</v>
      </c>
      <c r="J8" s="128"/>
      <c r="K8" s="128" t="s">
        <v>651</v>
      </c>
      <c r="L8" s="128"/>
      <c r="M8" s="109" t="s">
        <v>652</v>
      </c>
      <c r="N8" s="109"/>
      <c r="O8" s="109" t="s">
        <v>653</v>
      </c>
      <c r="P8" s="109"/>
    </row>
    <row r="9" customFormat="false" ht="18" hidden="false" customHeight="true" outlineLevel="0" collapsed="false">
      <c r="A9" s="105"/>
      <c r="B9" s="105"/>
      <c r="C9" s="105"/>
      <c r="D9" s="107"/>
      <c r="E9" s="433" t="s">
        <v>298</v>
      </c>
      <c r="F9" s="107" t="s">
        <v>27</v>
      </c>
      <c r="G9" s="433" t="s">
        <v>298</v>
      </c>
      <c r="H9" s="107" t="s">
        <v>27</v>
      </c>
      <c r="I9" s="433" t="s">
        <v>298</v>
      </c>
      <c r="J9" s="107" t="s">
        <v>27</v>
      </c>
      <c r="K9" s="433" t="s">
        <v>298</v>
      </c>
      <c r="L9" s="107" t="s">
        <v>27</v>
      </c>
      <c r="M9" s="433" t="s">
        <v>298</v>
      </c>
      <c r="N9" s="107" t="s">
        <v>27</v>
      </c>
      <c r="O9" s="433" t="s">
        <v>298</v>
      </c>
      <c r="P9" s="107"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row>
    <row r="11" customFormat="false" ht="52.5" hidden="false" customHeight="true" outlineLevel="0" collapsed="false">
      <c r="A11" s="434" t="n">
        <f aca="false">'9'!A9</f>
        <v>1</v>
      </c>
      <c r="B11" s="435" t="str">
        <f aca="false">'9'!B9</f>
        <v>Payakumbuh Barat</v>
      </c>
      <c r="C11" s="436" t="str">
        <f aca="false">'9'!C9</f>
        <v>Parit Rantang</v>
      </c>
      <c r="D11" s="437" t="n">
        <f aca="false">'23'!D11</f>
        <v>125</v>
      </c>
      <c r="E11" s="438" t="n">
        <v>4</v>
      </c>
      <c r="F11" s="439" t="n">
        <f aca="false">E11/$D11*100</f>
        <v>3.2</v>
      </c>
      <c r="G11" s="438" t="n">
        <v>4</v>
      </c>
      <c r="H11" s="439" t="n">
        <f aca="false">G11/$D11*100</f>
        <v>3.2</v>
      </c>
      <c r="I11" s="438" t="n">
        <v>1</v>
      </c>
      <c r="J11" s="439" t="n">
        <f aca="false">I11/$D11*100</f>
        <v>0.8</v>
      </c>
      <c r="K11" s="438" t="n">
        <v>0</v>
      </c>
      <c r="L11" s="439" t="n">
        <f aca="false">K11/$D11*100</f>
        <v>0</v>
      </c>
      <c r="M11" s="438" t="n">
        <v>0</v>
      </c>
      <c r="N11" s="439" t="n">
        <f aca="false">M11/$D11*100</f>
        <v>0</v>
      </c>
      <c r="O11" s="438" t="n">
        <v>0</v>
      </c>
      <c r="P11" s="439" t="n">
        <f aca="false">O11/$D11*100</f>
        <v>0</v>
      </c>
    </row>
    <row r="12" customFormat="false" ht="52.5" hidden="false" customHeight="true" outlineLevel="0" collapsed="false">
      <c r="A12" s="434" t="n">
        <f aca="false">'9'!A10</f>
        <v>2</v>
      </c>
      <c r="B12" s="435" t="n">
        <f aca="false">'9'!B10</f>
        <v>0</v>
      </c>
      <c r="C12" s="435" t="str">
        <f aca="false">'9'!C10</f>
        <v>Padang Tinggi Piliang</v>
      </c>
      <c r="D12" s="440" t="n">
        <v>88</v>
      </c>
      <c r="E12" s="441" t="n">
        <v>1</v>
      </c>
      <c r="F12" s="442" t="n">
        <f aca="false">E12/$D12*100</f>
        <v>1.13636363636364</v>
      </c>
      <c r="G12" s="441" t="n">
        <v>1</v>
      </c>
      <c r="H12" s="442" t="n">
        <f aca="false">G12/$D12*100</f>
        <v>1.13636363636364</v>
      </c>
      <c r="I12" s="441" t="n">
        <v>1</v>
      </c>
      <c r="J12" s="442" t="n">
        <f aca="false">I12/$D12*100</f>
        <v>1.13636363636364</v>
      </c>
      <c r="K12" s="441" t="n">
        <v>0</v>
      </c>
      <c r="L12" s="442" t="n">
        <f aca="false">K12/$D12*100</f>
        <v>0</v>
      </c>
      <c r="M12" s="441" t="n">
        <v>0</v>
      </c>
      <c r="N12" s="442" t="n">
        <f aca="false">M12/$D12*100</f>
        <v>0</v>
      </c>
      <c r="O12" s="441" t="n">
        <v>0</v>
      </c>
      <c r="P12" s="442" t="n">
        <f aca="false">O12/$D12*100</f>
        <v>0</v>
      </c>
    </row>
    <row r="13" customFormat="false" ht="52.5" hidden="false" customHeight="true" outlineLevel="0" collapsed="false">
      <c r="A13" s="434" t="n">
        <f aca="false">'9'!A11</f>
        <v>3</v>
      </c>
      <c r="B13" s="435" t="n">
        <f aca="false">'9'!B11</f>
        <v>0</v>
      </c>
      <c r="C13" s="435" t="str">
        <f aca="false">'9'!C11</f>
        <v>Parak Batuang</v>
      </c>
      <c r="D13" s="440" t="n">
        <v>24</v>
      </c>
      <c r="E13" s="441" t="n">
        <v>1</v>
      </c>
      <c r="F13" s="442" t="n">
        <f aca="false">E13/$D13*100</f>
        <v>4.16666666666667</v>
      </c>
      <c r="G13" s="441" t="n">
        <v>1</v>
      </c>
      <c r="H13" s="442" t="n">
        <f aca="false">G13/$D13*100</f>
        <v>4.16666666666667</v>
      </c>
      <c r="I13" s="441" t="n">
        <v>0</v>
      </c>
      <c r="J13" s="442" t="n">
        <f aca="false">I13/$D13*100</f>
        <v>0</v>
      </c>
      <c r="K13" s="441" t="n">
        <v>0</v>
      </c>
      <c r="L13" s="442" t="n">
        <f aca="false">K13/$D13*100</f>
        <v>0</v>
      </c>
      <c r="M13" s="441" t="n">
        <v>0</v>
      </c>
      <c r="N13" s="442" t="n">
        <f aca="false">M13/$D13*100</f>
        <v>0</v>
      </c>
      <c r="O13" s="441" t="n">
        <v>0</v>
      </c>
      <c r="P13" s="442" t="n">
        <f aca="false">O13/$D13*100</f>
        <v>0</v>
      </c>
    </row>
    <row r="14" customFormat="false" ht="52.5" hidden="false" customHeight="true" outlineLevel="0" collapsed="false">
      <c r="A14" s="434" t="n">
        <f aca="false">'9'!A12</f>
        <v>4</v>
      </c>
      <c r="B14" s="435" t="n">
        <f aca="false">'9'!B12</f>
        <v>0</v>
      </c>
      <c r="C14" s="435" t="str">
        <f aca="false">'9'!C12</f>
        <v>Padangdata Tanahmati</v>
      </c>
      <c r="D14" s="440" t="n">
        <v>61</v>
      </c>
      <c r="E14" s="441" t="n">
        <v>14</v>
      </c>
      <c r="F14" s="442" t="n">
        <f aca="false">E14/$D14*100</f>
        <v>22.9508196721311</v>
      </c>
      <c r="G14" s="441" t="n">
        <v>14</v>
      </c>
      <c r="H14" s="442" t="n">
        <f aca="false">G14/$D14*100</f>
        <v>22.9508196721311</v>
      </c>
      <c r="I14" s="441" t="n">
        <v>1</v>
      </c>
      <c r="J14" s="442" t="n">
        <f aca="false">I14/$D14*100</f>
        <v>1.63934426229508</v>
      </c>
      <c r="K14" s="441" t="n">
        <v>4</v>
      </c>
      <c r="L14" s="442" t="n">
        <f aca="false">K14/$D14*100</f>
        <v>6.55737704918033</v>
      </c>
      <c r="M14" s="441" t="n">
        <v>0</v>
      </c>
      <c r="N14" s="442" t="n">
        <f aca="false">M14/$D14*100</f>
        <v>0</v>
      </c>
      <c r="O14" s="441" t="n">
        <v>0</v>
      </c>
      <c r="P14" s="442" t="n">
        <f aca="false">O14/$D14*100</f>
        <v>0</v>
      </c>
    </row>
    <row r="15" customFormat="false" ht="52.5" hidden="false" customHeight="true" outlineLevel="0" collapsed="false">
      <c r="A15" s="434" t="n">
        <f aca="false">'9'!A13</f>
        <v>5</v>
      </c>
      <c r="B15" s="435" t="n">
        <f aca="false">'9'!B13</f>
        <v>0</v>
      </c>
      <c r="C15" s="443" t="str">
        <f aca="false">'9'!C13</f>
        <v>Subarang Batuang</v>
      </c>
      <c r="D15" s="444" t="n">
        <v>31</v>
      </c>
      <c r="E15" s="445" t="n">
        <v>3</v>
      </c>
      <c r="F15" s="446" t="n">
        <f aca="false">E15/$D15*100</f>
        <v>9.67741935483871</v>
      </c>
      <c r="G15" s="445" t="n">
        <v>3</v>
      </c>
      <c r="H15" s="446" t="n">
        <f aca="false">G15/$D15*100</f>
        <v>9.67741935483871</v>
      </c>
      <c r="I15" s="445" t="n">
        <v>0</v>
      </c>
      <c r="J15" s="446" t="n">
        <f aca="false">I15/$D15*100</f>
        <v>0</v>
      </c>
      <c r="K15" s="445" t="n">
        <v>3</v>
      </c>
      <c r="L15" s="446" t="n">
        <f aca="false">K15/$D15*100</f>
        <v>9.67741935483871</v>
      </c>
      <c r="M15" s="445" t="n">
        <v>0</v>
      </c>
      <c r="N15" s="446" t="n">
        <f aca="false">M15/$D15*100</f>
        <v>0</v>
      </c>
      <c r="O15" s="445" t="n">
        <v>0</v>
      </c>
      <c r="P15" s="446" t="n">
        <f aca="false">O15/$D15*100</f>
        <v>0</v>
      </c>
    </row>
    <row r="16" customFormat="false" ht="52.5" hidden="false" customHeight="true" outlineLevel="0" collapsed="false">
      <c r="A16" s="120" t="s">
        <v>483</v>
      </c>
      <c r="B16" s="143"/>
      <c r="C16" s="381"/>
      <c r="D16" s="447" t="n">
        <f aca="false">SUM(D11:D15)</f>
        <v>329</v>
      </c>
      <c r="E16" s="447" t="n">
        <f aca="false">SUM(E11:E15)</f>
        <v>23</v>
      </c>
      <c r="F16" s="448" t="n">
        <f aca="false">E16/$D16*100</f>
        <v>6.99088145896657</v>
      </c>
      <c r="G16" s="447" t="n">
        <f aca="false">SUM(G11:G15)</f>
        <v>23</v>
      </c>
      <c r="H16" s="448" t="n">
        <f aca="false">G16/$D16*100</f>
        <v>6.99088145896657</v>
      </c>
      <c r="I16" s="447" t="n">
        <f aca="false">SUM(I11:I15)</f>
        <v>3</v>
      </c>
      <c r="J16" s="448" t="n">
        <f aca="false">I16/$D16*100</f>
        <v>0.911854103343465</v>
      </c>
      <c r="K16" s="447" t="n">
        <f aca="false">SUM(K11:K15)</f>
        <v>7</v>
      </c>
      <c r="L16" s="448" t="n">
        <f aca="false">K16/$D16*100</f>
        <v>2.12765957446809</v>
      </c>
      <c r="M16" s="447" t="n">
        <f aca="false">SUM(M11:M15)</f>
        <v>0</v>
      </c>
      <c r="N16" s="448" t="n">
        <f aca="false">M16/$D16*100</f>
        <v>0</v>
      </c>
      <c r="O16" s="447" t="n">
        <f aca="false">SUM(O11:O15)</f>
        <v>0</v>
      </c>
      <c r="P16" s="448" t="n">
        <f aca="false">O16/$D16*100</f>
        <v>0</v>
      </c>
    </row>
    <row r="17" customFormat="false" ht="15" hidden="false" customHeight="false" outlineLevel="0" collapsed="false">
      <c r="A17" s="431"/>
      <c r="B17" s="431"/>
      <c r="C17" s="431"/>
      <c r="D17" s="431"/>
      <c r="E17" s="150"/>
      <c r="F17" s="150"/>
      <c r="G17" s="150"/>
      <c r="H17" s="150"/>
      <c r="I17" s="150"/>
      <c r="J17" s="150"/>
      <c r="K17" s="150"/>
      <c r="L17" s="150"/>
      <c r="M17" s="150"/>
      <c r="N17" s="150"/>
      <c r="O17" s="150"/>
      <c r="P17" s="150"/>
    </row>
    <row r="18" customFormat="false" ht="15" hidden="false" customHeight="false" outlineLevel="0" collapsed="false">
      <c r="A18" s="126" t="s">
        <v>470</v>
      </c>
    </row>
  </sheetData>
  <mergeCells count="12">
    <mergeCell ref="A3:P3"/>
    <mergeCell ref="A7:A9"/>
    <mergeCell ref="B7:B9"/>
    <mergeCell ref="C7:C9"/>
    <mergeCell ref="D7:D9"/>
    <mergeCell ref="E7:N7"/>
    <mergeCell ref="E8:F8"/>
    <mergeCell ref="G8:H8"/>
    <mergeCell ref="I8:J8"/>
    <mergeCell ref="K8:L8"/>
    <mergeCell ref="M8:N8"/>
    <mergeCell ref="O8:P8"/>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7"/>
    <col collapsed="false" customWidth="true" hidden="false" outlineLevel="0" max="4" min="4" style="97" width="16.84"/>
    <col collapsed="false" customWidth="true" hidden="false" outlineLevel="0" max="14" min="5" style="97" width="10.71"/>
    <col collapsed="false" customWidth="false" hidden="false" outlineLevel="0" max="257" min="15" style="97" width="9.14"/>
  </cols>
  <sheetData>
    <row r="1" customFormat="false" ht="15" hidden="false" customHeight="false" outlineLevel="0" collapsed="false">
      <c r="A1" s="98" t="s">
        <v>654</v>
      </c>
    </row>
    <row r="3" s="100" customFormat="true" ht="16.5" hidden="false" customHeight="false" outlineLevel="0" collapsed="false">
      <c r="A3" s="99" t="s">
        <v>655</v>
      </c>
      <c r="B3" s="99"/>
      <c r="C3" s="99"/>
      <c r="D3" s="99"/>
      <c r="E3" s="99"/>
      <c r="F3" s="99"/>
      <c r="G3" s="99"/>
      <c r="H3" s="99"/>
      <c r="I3" s="99"/>
      <c r="J3" s="99"/>
      <c r="K3" s="99"/>
      <c r="L3" s="99"/>
      <c r="M3" s="99"/>
      <c r="N3" s="99"/>
    </row>
    <row r="4" s="100" customFormat="true" ht="16.5" hidden="false" customHeight="false" outlineLevel="0" collapsed="false">
      <c r="F4" s="101" t="str">
        <f aca="false">'1'!E5</f>
        <v>PUSKESMAS</v>
      </c>
      <c r="G4" s="102" t="str">
        <f aca="false">'1'!F5</f>
        <v>PARIT RANTANG</v>
      </c>
      <c r="K4" s="103"/>
      <c r="L4" s="103"/>
      <c r="M4" s="103"/>
      <c r="N4" s="103"/>
    </row>
    <row r="5" s="100" customFormat="true" ht="16.5" hidden="false" customHeight="false" outlineLevel="0" collapsed="false">
      <c r="F5" s="101" t="str">
        <f aca="false">'1'!E6</f>
        <v>TAHUN </v>
      </c>
      <c r="G5" s="102" t="n">
        <f aca="false">'1'!F6</f>
        <v>2020</v>
      </c>
      <c r="K5" s="103"/>
      <c r="L5" s="103"/>
      <c r="M5" s="103"/>
      <c r="N5" s="103"/>
    </row>
    <row r="6" customFormat="false" ht="15.75" hidden="false" customHeight="false" outlineLevel="0" collapsed="false">
      <c r="A6" s="104"/>
      <c r="B6" s="104"/>
      <c r="C6" s="104"/>
      <c r="D6" s="104"/>
      <c r="E6" s="104"/>
      <c r="F6" s="104"/>
      <c r="G6" s="104"/>
      <c r="H6" s="104"/>
      <c r="I6" s="104"/>
      <c r="J6" s="104"/>
      <c r="K6" s="104"/>
      <c r="L6" s="104"/>
      <c r="M6" s="104"/>
      <c r="N6" s="104"/>
    </row>
    <row r="7" customFormat="false" ht="18" hidden="false" customHeight="true" outlineLevel="0" collapsed="false">
      <c r="A7" s="105" t="s">
        <v>2</v>
      </c>
      <c r="B7" s="105" t="s">
        <v>458</v>
      </c>
      <c r="C7" s="105" t="s">
        <v>296</v>
      </c>
      <c r="D7" s="107" t="s">
        <v>656</v>
      </c>
      <c r="E7" s="111" t="s">
        <v>657</v>
      </c>
      <c r="F7" s="111"/>
      <c r="G7" s="111"/>
      <c r="H7" s="111"/>
      <c r="I7" s="111"/>
      <c r="J7" s="111"/>
      <c r="K7" s="111"/>
      <c r="L7" s="111"/>
      <c r="M7" s="111"/>
      <c r="N7" s="111"/>
      <c r="O7" s="195"/>
    </row>
    <row r="8" customFormat="false" ht="18" hidden="false" customHeight="true" outlineLevel="0" collapsed="false">
      <c r="A8" s="105"/>
      <c r="B8" s="105"/>
      <c r="C8" s="105"/>
      <c r="D8" s="107"/>
      <c r="E8" s="128" t="s">
        <v>648</v>
      </c>
      <c r="F8" s="128"/>
      <c r="G8" s="128" t="s">
        <v>649</v>
      </c>
      <c r="H8" s="128"/>
      <c r="I8" s="128" t="s">
        <v>650</v>
      </c>
      <c r="J8" s="128"/>
      <c r="K8" s="128" t="s">
        <v>651</v>
      </c>
      <c r="L8" s="128"/>
      <c r="M8" s="109" t="s">
        <v>652</v>
      </c>
      <c r="N8" s="109"/>
    </row>
    <row r="9" customFormat="false" ht="18" hidden="false" customHeight="true" outlineLevel="0" collapsed="false">
      <c r="A9" s="105"/>
      <c r="B9" s="105"/>
      <c r="C9" s="105"/>
      <c r="D9" s="107"/>
      <c r="E9" s="433" t="s">
        <v>298</v>
      </c>
      <c r="F9" s="107" t="s">
        <v>27</v>
      </c>
      <c r="G9" s="433" t="s">
        <v>298</v>
      </c>
      <c r="H9" s="107" t="s">
        <v>27</v>
      </c>
      <c r="I9" s="433" t="s">
        <v>298</v>
      </c>
      <c r="J9" s="107" t="s">
        <v>27</v>
      </c>
      <c r="K9" s="433" t="s">
        <v>298</v>
      </c>
      <c r="L9" s="107" t="s">
        <v>27</v>
      </c>
      <c r="M9" s="433" t="s">
        <v>298</v>
      </c>
      <c r="N9" s="107" t="s">
        <v>27</v>
      </c>
    </row>
    <row r="10" customFormat="false" ht="18" hidden="false" customHeight="tru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row>
    <row r="11" customFormat="false" ht="43.5" hidden="false" customHeight="true" outlineLevel="0" collapsed="false">
      <c r="A11" s="434" t="n">
        <f aca="false">'9'!A9</f>
        <v>1</v>
      </c>
      <c r="B11" s="435" t="str">
        <f aca="false">'9'!B9</f>
        <v>Payakumbuh Barat</v>
      </c>
      <c r="C11" s="436" t="str">
        <f aca="false">'9'!C9</f>
        <v>Parit Rantang</v>
      </c>
      <c r="D11" s="437" t="n">
        <v>1302</v>
      </c>
      <c r="E11" s="438" t="n">
        <v>29</v>
      </c>
      <c r="F11" s="439" t="n">
        <f aca="false">E11/$D11*100</f>
        <v>2.2273425499232</v>
      </c>
      <c r="G11" s="438" t="n">
        <v>0</v>
      </c>
      <c r="H11" s="439" t="n">
        <f aca="false">G11/$D11*100</f>
        <v>0</v>
      </c>
      <c r="I11" s="438" t="n">
        <v>0</v>
      </c>
      <c r="J11" s="439" t="n">
        <f aca="false">I11/$D11*100</f>
        <v>0</v>
      </c>
      <c r="K11" s="438" t="n">
        <v>0</v>
      </c>
      <c r="L11" s="439" t="n">
        <f aca="false">K11/$D11*100</f>
        <v>0</v>
      </c>
      <c r="M11" s="438" t="n">
        <v>0</v>
      </c>
      <c r="N11" s="439" t="n">
        <f aca="false">M11/$D11*100</f>
        <v>0</v>
      </c>
    </row>
    <row r="12" customFormat="false" ht="43.5" hidden="false" customHeight="true" outlineLevel="0" collapsed="false">
      <c r="A12" s="434" t="n">
        <f aca="false">'9'!A10</f>
        <v>2</v>
      </c>
      <c r="B12" s="435" t="n">
        <f aca="false">'9'!B10</f>
        <v>0</v>
      </c>
      <c r="C12" s="435" t="str">
        <f aca="false">'9'!C10</f>
        <v>Padang Tinggi Piliang</v>
      </c>
      <c r="D12" s="440" t="n">
        <v>911</v>
      </c>
      <c r="E12" s="441" t="n">
        <v>15</v>
      </c>
      <c r="F12" s="442" t="n">
        <f aca="false">E12/$D12*100</f>
        <v>1.64654226125137</v>
      </c>
      <c r="G12" s="441" t="n">
        <v>1</v>
      </c>
      <c r="H12" s="442" t="n">
        <f aca="false">G12/$D12*100</f>
        <v>0.109769484083425</v>
      </c>
      <c r="I12" s="441" t="n">
        <v>0</v>
      </c>
      <c r="J12" s="442" t="n">
        <f aca="false">I12/$D12*100</f>
        <v>0</v>
      </c>
      <c r="K12" s="441" t="n">
        <v>0</v>
      </c>
      <c r="L12" s="442" t="n">
        <f aca="false">K12/$D12*100</f>
        <v>0</v>
      </c>
      <c r="M12" s="441" t="n">
        <v>0</v>
      </c>
      <c r="N12" s="442" t="n">
        <f aca="false">M12/$D12*100</f>
        <v>0</v>
      </c>
    </row>
    <row r="13" customFormat="false" ht="43.5" hidden="false" customHeight="true" outlineLevel="0" collapsed="false">
      <c r="A13" s="434" t="n">
        <f aca="false">'9'!A11</f>
        <v>3</v>
      </c>
      <c r="B13" s="435" t="n">
        <f aca="false">'9'!B11</f>
        <v>0</v>
      </c>
      <c r="C13" s="435" t="str">
        <f aca="false">'9'!C11</f>
        <v>Parak Batuang</v>
      </c>
      <c r="D13" s="440" t="n">
        <v>251</v>
      </c>
      <c r="E13" s="441" t="n">
        <v>5</v>
      </c>
      <c r="F13" s="442" t="n">
        <f aca="false">E13/$D13*100</f>
        <v>1.99203187250996</v>
      </c>
      <c r="G13" s="441" t="n">
        <v>0</v>
      </c>
      <c r="H13" s="442" t="n">
        <f aca="false">G13/$D13*100</f>
        <v>0</v>
      </c>
      <c r="I13" s="441" t="n">
        <v>0</v>
      </c>
      <c r="J13" s="442" t="n">
        <f aca="false">I13/$D13*100</f>
        <v>0</v>
      </c>
      <c r="K13" s="441" t="n">
        <v>0</v>
      </c>
      <c r="L13" s="442" t="n">
        <f aca="false">K13/$D13*100</f>
        <v>0</v>
      </c>
      <c r="M13" s="441" t="n">
        <v>0</v>
      </c>
      <c r="N13" s="442" t="n">
        <f aca="false">M13/$D13*100</f>
        <v>0</v>
      </c>
    </row>
    <row r="14" customFormat="false" ht="43.5" hidden="false" customHeight="true" outlineLevel="0" collapsed="false">
      <c r="A14" s="434" t="n">
        <f aca="false">'9'!A12</f>
        <v>4</v>
      </c>
      <c r="B14" s="435" t="n">
        <f aca="false">'9'!B12</f>
        <v>0</v>
      </c>
      <c r="C14" s="435" t="str">
        <f aca="false">'9'!C12</f>
        <v>Padangdata Tanahmati</v>
      </c>
      <c r="D14" s="440" t="n">
        <v>642</v>
      </c>
      <c r="E14" s="441" t="n">
        <v>9</v>
      </c>
      <c r="F14" s="442" t="n">
        <f aca="false">E14/$D14*100</f>
        <v>1.4018691588785</v>
      </c>
      <c r="G14" s="441" t="n">
        <v>0</v>
      </c>
      <c r="H14" s="442" t="n">
        <f aca="false">G14/$D14*100</f>
        <v>0</v>
      </c>
      <c r="I14" s="441" t="n">
        <v>0</v>
      </c>
      <c r="J14" s="442" t="n">
        <f aca="false">I14/$D14*100</f>
        <v>0</v>
      </c>
      <c r="K14" s="441" t="n">
        <v>0</v>
      </c>
      <c r="L14" s="442" t="n">
        <f aca="false">K14/$D14*100</f>
        <v>0</v>
      </c>
      <c r="M14" s="441" t="n">
        <v>0</v>
      </c>
      <c r="N14" s="442" t="n">
        <f aca="false">M14/$D14*100</f>
        <v>0</v>
      </c>
    </row>
    <row r="15" customFormat="false" ht="43.5" hidden="false" customHeight="true" outlineLevel="0" collapsed="false">
      <c r="A15" s="434" t="n">
        <f aca="false">'9'!A13</f>
        <v>5</v>
      </c>
      <c r="B15" s="435" t="n">
        <f aca="false">'9'!B13</f>
        <v>0</v>
      </c>
      <c r="C15" s="443" t="str">
        <f aca="false">'9'!C13</f>
        <v>Subarang Batuang</v>
      </c>
      <c r="D15" s="444" t="n">
        <v>328</v>
      </c>
      <c r="E15" s="445" t="n">
        <v>6</v>
      </c>
      <c r="F15" s="446" t="n">
        <f aca="false">E15/$D15*100</f>
        <v>1.82926829268293</v>
      </c>
      <c r="G15" s="445" t="n">
        <v>1</v>
      </c>
      <c r="H15" s="446" t="n">
        <f aca="false">G15/$D15*100</f>
        <v>0.304878048780488</v>
      </c>
      <c r="I15" s="445" t="n">
        <v>0</v>
      </c>
      <c r="J15" s="446" t="n">
        <f aca="false">I15/$D15*100</f>
        <v>0</v>
      </c>
      <c r="K15" s="445" t="n">
        <v>0</v>
      </c>
      <c r="L15" s="446" t="n">
        <f aca="false">K15/$D15*100</f>
        <v>0</v>
      </c>
      <c r="M15" s="445" t="n">
        <v>0</v>
      </c>
      <c r="N15" s="446" t="n">
        <f aca="false">M15/$D15*100</f>
        <v>0</v>
      </c>
    </row>
    <row r="16" customFormat="false" ht="43.5" hidden="false" customHeight="true" outlineLevel="0" collapsed="false">
      <c r="A16" s="120" t="s">
        <v>483</v>
      </c>
      <c r="B16" s="143"/>
      <c r="C16" s="381"/>
      <c r="D16" s="447" t="n">
        <f aca="false">SUM(D11:D15)</f>
        <v>3434</v>
      </c>
      <c r="E16" s="447" t="n">
        <f aca="false">SUM(E11:E15)</f>
        <v>64</v>
      </c>
      <c r="F16" s="448" t="n">
        <f aca="false">E16/$D16*100</f>
        <v>1.86371578334304</v>
      </c>
      <c r="G16" s="447" t="n">
        <f aca="false">SUM(G11:G15)</f>
        <v>2</v>
      </c>
      <c r="H16" s="448" t="n">
        <f aca="false">G16/$D16*100</f>
        <v>0.05824111822947</v>
      </c>
      <c r="I16" s="447" t="n">
        <f aca="false">SUM(I11:I15)</f>
        <v>0</v>
      </c>
      <c r="J16" s="448" t="n">
        <f aca="false">I16/$D16*100</f>
        <v>0</v>
      </c>
      <c r="K16" s="447" t="n">
        <f aca="false">SUM(K11:K15)</f>
        <v>0</v>
      </c>
      <c r="L16" s="448" t="n">
        <f aca="false">K16/$D16*100</f>
        <v>0</v>
      </c>
      <c r="M16" s="447" t="n">
        <f aca="false">SUM(M11:M15)</f>
        <v>0</v>
      </c>
      <c r="N16" s="448" t="n">
        <f aca="false">M16/$D16*100</f>
        <v>0</v>
      </c>
    </row>
    <row r="17" customFormat="false" ht="15" hidden="false" customHeight="false" outlineLevel="0" collapsed="false">
      <c r="A17" s="431"/>
      <c r="B17" s="431"/>
      <c r="C17" s="431"/>
      <c r="D17" s="431"/>
      <c r="E17" s="150"/>
      <c r="F17" s="150"/>
      <c r="G17" s="150"/>
      <c r="H17" s="150"/>
      <c r="I17" s="150"/>
      <c r="J17" s="150"/>
      <c r="K17" s="150"/>
      <c r="L17" s="150"/>
      <c r="M17" s="150"/>
      <c r="N17" s="150"/>
    </row>
    <row r="18" customFormat="false" ht="15" hidden="false" customHeight="false" outlineLevel="0" collapsed="false">
      <c r="A18" s="126" t="s">
        <v>470</v>
      </c>
    </row>
  </sheetData>
  <mergeCells count="11">
    <mergeCell ref="A3:N3"/>
    <mergeCell ref="A7:A9"/>
    <mergeCell ref="B7:B9"/>
    <mergeCell ref="C7:C9"/>
    <mergeCell ref="D7:D9"/>
    <mergeCell ref="E7:N7"/>
    <mergeCell ref="E8:F8"/>
    <mergeCell ref="G8:H8"/>
    <mergeCell ref="I8:J8"/>
    <mergeCell ref="K8:L8"/>
    <mergeCell ref="M8:N8"/>
  </mergeCells>
  <printOptions headings="false" gridLines="false" gridLinesSet="true" horizontalCentered="true" verticalCentered="false"/>
  <pageMargins left="1.22986111111111"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99"/>
    <col collapsed="false" customWidth="true" hidden="false" outlineLevel="0" max="4" min="4" style="97" width="16.84"/>
    <col collapsed="false" customWidth="true" hidden="false" outlineLevel="0" max="14" min="5" style="97" width="10.71"/>
    <col collapsed="false" customWidth="false" hidden="false" outlineLevel="0" max="257" min="15" style="97" width="9.14"/>
  </cols>
  <sheetData>
    <row r="1" customFormat="false" ht="15" hidden="false" customHeight="false" outlineLevel="0" collapsed="false">
      <c r="A1" s="98" t="s">
        <v>658</v>
      </c>
    </row>
    <row r="3" s="100" customFormat="true" ht="16.5" hidden="false" customHeight="false" outlineLevel="0" collapsed="false">
      <c r="A3" s="99" t="s">
        <v>659</v>
      </c>
      <c r="B3" s="99"/>
      <c r="C3" s="99"/>
      <c r="D3" s="99"/>
      <c r="E3" s="99"/>
      <c r="F3" s="99"/>
      <c r="G3" s="99"/>
      <c r="H3" s="99"/>
      <c r="I3" s="99"/>
      <c r="J3" s="99"/>
      <c r="K3" s="99"/>
      <c r="L3" s="99"/>
      <c r="M3" s="99"/>
      <c r="N3" s="99"/>
    </row>
    <row r="4" s="100" customFormat="true" ht="16.5" hidden="false" customHeight="false" outlineLevel="0" collapsed="false">
      <c r="F4" s="101" t="str">
        <f aca="false">'1'!E5</f>
        <v>PUSKESMAS</v>
      </c>
      <c r="G4" s="102" t="str">
        <f aca="false">'1'!F5</f>
        <v>PARIT RANTANG</v>
      </c>
      <c r="K4" s="103"/>
      <c r="L4" s="103"/>
      <c r="M4" s="103"/>
      <c r="N4" s="103"/>
    </row>
    <row r="5" s="100" customFormat="true" ht="16.5" hidden="false" customHeight="false" outlineLevel="0" collapsed="false">
      <c r="F5" s="101" t="str">
        <f aca="false">'1'!E6</f>
        <v>TAHUN </v>
      </c>
      <c r="G5" s="102" t="n">
        <f aca="false">'1'!F6</f>
        <v>2020</v>
      </c>
      <c r="K5" s="103"/>
      <c r="L5" s="103"/>
      <c r="M5" s="103"/>
      <c r="N5" s="103"/>
    </row>
    <row r="6" customFormat="false" ht="15.75" hidden="false" customHeight="false" outlineLevel="0" collapsed="false">
      <c r="A6" s="104"/>
      <c r="B6" s="104"/>
      <c r="C6" s="104"/>
      <c r="D6" s="104"/>
      <c r="E6" s="104"/>
      <c r="F6" s="104"/>
      <c r="G6" s="104"/>
      <c r="H6" s="104"/>
      <c r="I6" s="104"/>
      <c r="J6" s="104"/>
      <c r="K6" s="104"/>
      <c r="L6" s="104"/>
      <c r="M6" s="104"/>
      <c r="N6" s="104"/>
    </row>
    <row r="7" customFormat="false" ht="15" hidden="false" customHeight="true" outlineLevel="0" collapsed="false">
      <c r="A7" s="105" t="s">
        <v>2</v>
      </c>
      <c r="B7" s="105" t="s">
        <v>458</v>
      </c>
      <c r="C7" s="105" t="s">
        <v>296</v>
      </c>
      <c r="D7" s="107" t="s">
        <v>660</v>
      </c>
      <c r="E7" s="111" t="s">
        <v>661</v>
      </c>
      <c r="F7" s="111"/>
      <c r="G7" s="111"/>
      <c r="H7" s="111"/>
      <c r="I7" s="111"/>
      <c r="J7" s="111"/>
      <c r="K7" s="111"/>
      <c r="L7" s="111"/>
      <c r="M7" s="111"/>
      <c r="N7" s="111"/>
      <c r="O7" s="195"/>
    </row>
    <row r="8" customFormat="false" ht="15" hidden="false" customHeight="false" outlineLevel="0" collapsed="false">
      <c r="A8" s="105"/>
      <c r="B8" s="105"/>
      <c r="C8" s="105"/>
      <c r="D8" s="107"/>
      <c r="E8" s="128" t="s">
        <v>648</v>
      </c>
      <c r="F8" s="128"/>
      <c r="G8" s="128" t="s">
        <v>649</v>
      </c>
      <c r="H8" s="128"/>
      <c r="I8" s="128" t="s">
        <v>650</v>
      </c>
      <c r="J8" s="128"/>
      <c r="K8" s="128" t="s">
        <v>651</v>
      </c>
      <c r="L8" s="128"/>
      <c r="M8" s="109" t="s">
        <v>652</v>
      </c>
      <c r="N8" s="109"/>
    </row>
    <row r="9" customFormat="false" ht="15" hidden="false" customHeight="false" outlineLevel="0" collapsed="false">
      <c r="A9" s="105"/>
      <c r="B9" s="105"/>
      <c r="C9" s="105"/>
      <c r="D9" s="107"/>
      <c r="E9" s="433" t="s">
        <v>298</v>
      </c>
      <c r="F9" s="107" t="s">
        <v>27</v>
      </c>
      <c r="G9" s="433" t="s">
        <v>298</v>
      </c>
      <c r="H9" s="107" t="s">
        <v>27</v>
      </c>
      <c r="I9" s="433" t="s">
        <v>298</v>
      </c>
      <c r="J9" s="107" t="s">
        <v>27</v>
      </c>
      <c r="K9" s="433" t="s">
        <v>298</v>
      </c>
      <c r="L9" s="107" t="s">
        <v>27</v>
      </c>
      <c r="M9" s="433" t="s">
        <v>298</v>
      </c>
      <c r="N9" s="107"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row>
    <row r="11" customFormat="false" ht="39" hidden="false" customHeight="true" outlineLevel="0" collapsed="false">
      <c r="A11" s="434" t="n">
        <f aca="false">'9'!A9</f>
        <v>1</v>
      </c>
      <c r="B11" s="435" t="str">
        <f aca="false">'9'!B9</f>
        <v>Payakumbuh Barat</v>
      </c>
      <c r="C11" s="435" t="str">
        <f aca="false">'9'!C9</f>
        <v>Parit Rantang</v>
      </c>
      <c r="D11" s="440" t="n">
        <v>125</v>
      </c>
      <c r="E11" s="441" t="n">
        <v>33</v>
      </c>
      <c r="F11" s="442" t="n">
        <f aca="false">E11/$D11*100</f>
        <v>26.4</v>
      </c>
      <c r="G11" s="441" t="n">
        <v>4</v>
      </c>
      <c r="H11" s="442" t="n">
        <f aca="false">G11/$D11*100</f>
        <v>3.2</v>
      </c>
      <c r="I11" s="441" t="n">
        <v>1</v>
      </c>
      <c r="J11" s="442" t="n">
        <f aca="false">I11/$D11*100</f>
        <v>0.8</v>
      </c>
      <c r="K11" s="441" t="n">
        <v>0</v>
      </c>
      <c r="L11" s="442" t="n">
        <f aca="false">K11/$D11*100</f>
        <v>0</v>
      </c>
      <c r="M11" s="441" t="n">
        <v>0</v>
      </c>
      <c r="N11" s="442" t="n">
        <f aca="false">M11/$D11*100</f>
        <v>0</v>
      </c>
    </row>
    <row r="12" customFormat="false" ht="39" hidden="false" customHeight="true" outlineLevel="0" collapsed="false">
      <c r="A12" s="434" t="n">
        <f aca="false">'9'!A10</f>
        <v>2</v>
      </c>
      <c r="B12" s="435" t="n">
        <f aca="false">'9'!B10</f>
        <v>0</v>
      </c>
      <c r="C12" s="435" t="str">
        <f aca="false">'9'!C10</f>
        <v>Padang Tinggi Piliang</v>
      </c>
      <c r="D12" s="440" t="n">
        <v>88</v>
      </c>
      <c r="E12" s="441" t="n">
        <v>16</v>
      </c>
      <c r="F12" s="442" t="n">
        <f aca="false">E12/$D12*100</f>
        <v>18.1818181818182</v>
      </c>
      <c r="G12" s="441" t="n">
        <v>2</v>
      </c>
      <c r="H12" s="442" t="n">
        <f aca="false">G12/$D12*100</f>
        <v>2.27272727272727</v>
      </c>
      <c r="I12" s="441" t="n">
        <v>1</v>
      </c>
      <c r="J12" s="442" t="n">
        <f aca="false">I12/$D12*100</f>
        <v>1.13636363636364</v>
      </c>
      <c r="K12" s="441" t="n">
        <v>0</v>
      </c>
      <c r="L12" s="442" t="n">
        <f aca="false">K12/$D12*100</f>
        <v>0</v>
      </c>
      <c r="M12" s="441" t="n">
        <v>0</v>
      </c>
      <c r="N12" s="442" t="n">
        <f aca="false">M12/$D12*100</f>
        <v>0</v>
      </c>
    </row>
    <row r="13" customFormat="false" ht="39" hidden="false" customHeight="true" outlineLevel="0" collapsed="false">
      <c r="A13" s="434" t="n">
        <f aca="false">'9'!A11</f>
        <v>3</v>
      </c>
      <c r="B13" s="435" t="n">
        <f aca="false">'9'!B11</f>
        <v>0</v>
      </c>
      <c r="C13" s="435" t="str">
        <f aca="false">'9'!C11</f>
        <v>Parak Batuang</v>
      </c>
      <c r="D13" s="440" t="n">
        <v>24</v>
      </c>
      <c r="E13" s="441" t="n">
        <v>6</v>
      </c>
      <c r="F13" s="442" t="n">
        <f aca="false">E13/$D13*100</f>
        <v>25</v>
      </c>
      <c r="G13" s="441" t="n">
        <v>1</v>
      </c>
      <c r="H13" s="442" t="n">
        <f aca="false">G13/$D13*100</f>
        <v>4.16666666666667</v>
      </c>
      <c r="I13" s="441" t="n">
        <v>0</v>
      </c>
      <c r="J13" s="442" t="n">
        <f aca="false">I13/$D13*100</f>
        <v>0</v>
      </c>
      <c r="K13" s="441" t="n">
        <v>0</v>
      </c>
      <c r="L13" s="442" t="n">
        <f aca="false">K13/$D13*100</f>
        <v>0</v>
      </c>
      <c r="M13" s="441" t="n">
        <v>0</v>
      </c>
      <c r="N13" s="442" t="n">
        <f aca="false">M13/$D13*100</f>
        <v>0</v>
      </c>
    </row>
    <row r="14" customFormat="false" ht="39" hidden="false" customHeight="true" outlineLevel="0" collapsed="false">
      <c r="A14" s="434" t="n">
        <f aca="false">'9'!A12</f>
        <v>4</v>
      </c>
      <c r="B14" s="435" t="n">
        <f aca="false">'9'!B12</f>
        <v>0</v>
      </c>
      <c r="C14" s="435" t="str">
        <f aca="false">'9'!C12</f>
        <v>Padangdata Tanahmati</v>
      </c>
      <c r="D14" s="440" t="n">
        <v>61</v>
      </c>
      <c r="E14" s="441" t="n">
        <v>23</v>
      </c>
      <c r="F14" s="442" t="n">
        <f aca="false">E14/$D14*100</f>
        <v>37.7049180327869</v>
      </c>
      <c r="G14" s="441" t="n">
        <v>14</v>
      </c>
      <c r="H14" s="442" t="n">
        <f aca="false">G14/$D14*100</f>
        <v>22.9508196721311</v>
      </c>
      <c r="I14" s="441" t="n">
        <v>1</v>
      </c>
      <c r="J14" s="442" t="n">
        <f aca="false">I14/$D14*100</f>
        <v>1.63934426229508</v>
      </c>
      <c r="K14" s="441" t="n">
        <v>4</v>
      </c>
      <c r="L14" s="442" t="n">
        <f aca="false">K14/$D14*100</f>
        <v>6.55737704918033</v>
      </c>
      <c r="M14" s="441" t="n">
        <v>0</v>
      </c>
      <c r="N14" s="442" t="n">
        <f aca="false">M14/$D14*100</f>
        <v>0</v>
      </c>
    </row>
    <row r="15" customFormat="false" ht="39" hidden="false" customHeight="true" outlineLevel="0" collapsed="false">
      <c r="A15" s="434" t="n">
        <f aca="false">'9'!A13</f>
        <v>5</v>
      </c>
      <c r="B15" s="435" t="n">
        <f aca="false">'9'!B13</f>
        <v>0</v>
      </c>
      <c r="C15" s="435" t="str">
        <f aca="false">'9'!C13</f>
        <v>Subarang Batuang</v>
      </c>
      <c r="D15" s="440" t="n">
        <v>31</v>
      </c>
      <c r="E15" s="441" t="n">
        <v>9</v>
      </c>
      <c r="F15" s="442" t="n">
        <f aca="false">E15/$D15*100</f>
        <v>29.0322580645161</v>
      </c>
      <c r="G15" s="441" t="n">
        <v>4</v>
      </c>
      <c r="H15" s="442" t="n">
        <f aca="false">G15/$D15*100</f>
        <v>12.9032258064516</v>
      </c>
      <c r="I15" s="441" t="n">
        <v>0</v>
      </c>
      <c r="J15" s="442" t="n">
        <f aca="false">I15/$D15*100</f>
        <v>0</v>
      </c>
      <c r="K15" s="441" t="n">
        <v>3</v>
      </c>
      <c r="L15" s="442" t="n">
        <f aca="false">K15/$D15*100</f>
        <v>9.67741935483871</v>
      </c>
      <c r="M15" s="441" t="n">
        <v>0</v>
      </c>
      <c r="N15" s="442" t="n">
        <f aca="false">M15/$D15*100</f>
        <v>0</v>
      </c>
    </row>
    <row r="16" customFormat="false" ht="39" hidden="false" customHeight="true" outlineLevel="0" collapsed="false">
      <c r="A16" s="120" t="s">
        <v>483</v>
      </c>
      <c r="B16" s="143"/>
      <c r="C16" s="381"/>
      <c r="D16" s="447" t="n">
        <f aca="false">SUM(D11:D15)</f>
        <v>329</v>
      </c>
      <c r="E16" s="447" t="n">
        <f aca="false">SUM(E11:E15)</f>
        <v>87</v>
      </c>
      <c r="F16" s="448" t="n">
        <f aca="false">E16/$D16*100</f>
        <v>26.4437689969605</v>
      </c>
      <c r="G16" s="447" t="n">
        <f aca="false">SUM(G11:G15)</f>
        <v>25</v>
      </c>
      <c r="H16" s="448" t="n">
        <f aca="false">G16/$D16*100</f>
        <v>7.59878419452888</v>
      </c>
      <c r="I16" s="447" t="n">
        <f aca="false">SUM(I11:I15)</f>
        <v>3</v>
      </c>
      <c r="J16" s="448" t="n">
        <f aca="false">I16/$D16*100</f>
        <v>0.911854103343465</v>
      </c>
      <c r="K16" s="447" t="n">
        <f aca="false">SUM(K11:K15)</f>
        <v>7</v>
      </c>
      <c r="L16" s="448" t="n">
        <f aca="false">K16/$D16*100</f>
        <v>2.12765957446809</v>
      </c>
      <c r="M16" s="447" t="n">
        <f aca="false">SUM(M11:M15)</f>
        <v>0</v>
      </c>
      <c r="N16" s="448" t="n">
        <f aca="false">M16/$D16*100</f>
        <v>0</v>
      </c>
    </row>
    <row r="17" customFormat="false" ht="15" hidden="false" customHeight="false" outlineLevel="0" collapsed="false">
      <c r="A17" s="431"/>
      <c r="B17" s="431"/>
      <c r="C17" s="431"/>
      <c r="D17" s="431"/>
      <c r="E17" s="150"/>
      <c r="F17" s="150"/>
      <c r="G17" s="150"/>
      <c r="H17" s="150"/>
      <c r="I17" s="150"/>
      <c r="J17" s="150"/>
      <c r="K17" s="150"/>
      <c r="L17" s="150"/>
      <c r="M17" s="150"/>
      <c r="N17" s="150"/>
    </row>
    <row r="18" customFormat="false" ht="15" hidden="false" customHeight="false" outlineLevel="0" collapsed="false">
      <c r="A18" s="126" t="s">
        <v>470</v>
      </c>
    </row>
  </sheetData>
  <mergeCells count="11">
    <mergeCell ref="A3:N3"/>
    <mergeCell ref="A7:A9"/>
    <mergeCell ref="B7:B9"/>
    <mergeCell ref="C7:C9"/>
    <mergeCell ref="D7:D9"/>
    <mergeCell ref="E7:N7"/>
    <mergeCell ref="E8:F8"/>
    <mergeCell ref="G8:H8"/>
    <mergeCell ref="I8:J8"/>
    <mergeCell ref="K8:L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3" min="2" style="97" width="30.7"/>
    <col collapsed="false" customWidth="true" hidden="false" outlineLevel="0" max="6" min="4" style="97" width="20.7"/>
    <col collapsed="false" customWidth="false" hidden="false" outlineLevel="0" max="257" min="7" style="97" width="9.14"/>
  </cols>
  <sheetData>
    <row r="1" customFormat="false" ht="15" hidden="false" customHeight="false" outlineLevel="0" collapsed="false">
      <c r="A1" s="98" t="s">
        <v>662</v>
      </c>
    </row>
    <row r="3" s="100" customFormat="true" ht="16.5" hidden="false" customHeight="false" outlineLevel="0" collapsed="false">
      <c r="A3" s="230" t="s">
        <v>663</v>
      </c>
      <c r="B3" s="230"/>
      <c r="C3" s="230"/>
      <c r="D3" s="230"/>
      <c r="E3" s="230"/>
      <c r="F3" s="230"/>
    </row>
    <row r="4" s="100" customFormat="true" ht="16.5" hidden="false" customHeight="false" outlineLevel="0" collapsed="false">
      <c r="A4" s="97"/>
      <c r="B4" s="97"/>
      <c r="C4" s="231" t="str">
        <f aca="false">'1'!E5</f>
        <v>PUSKESMAS</v>
      </c>
      <c r="D4" s="98" t="str">
        <f aca="false">'1'!F5</f>
        <v>PARIT RANTANG</v>
      </c>
      <c r="E4" s="97"/>
      <c r="F4" s="98"/>
    </row>
    <row r="5" s="100" customFormat="true" ht="16.5" hidden="false" customHeight="false" outlineLevel="0" collapsed="false">
      <c r="A5" s="97"/>
      <c r="B5" s="97"/>
      <c r="C5" s="231" t="str">
        <f aca="false">'1'!E6</f>
        <v>TAHUN </v>
      </c>
      <c r="D5" s="98" t="n">
        <f aca="false">'1'!F6</f>
        <v>2020</v>
      </c>
      <c r="E5" s="97"/>
      <c r="F5" s="98"/>
    </row>
    <row r="6" customFormat="false" ht="15.75" hidden="false" customHeight="false" outlineLevel="0" collapsed="false">
      <c r="A6" s="104"/>
      <c r="B6" s="104"/>
      <c r="C6" s="104"/>
      <c r="D6" s="104"/>
      <c r="E6" s="104"/>
      <c r="F6" s="104"/>
    </row>
    <row r="7" customFormat="false" ht="20.1" hidden="false" customHeight="true" outlineLevel="0" collapsed="false">
      <c r="A7" s="105" t="s">
        <v>2</v>
      </c>
      <c r="B7" s="105" t="s">
        <v>458</v>
      </c>
      <c r="C7" s="105" t="s">
        <v>296</v>
      </c>
      <c r="D7" s="107" t="s">
        <v>646</v>
      </c>
      <c r="E7" s="105" t="s">
        <v>664</v>
      </c>
      <c r="F7" s="105"/>
    </row>
    <row r="8" customFormat="false" ht="20.1" hidden="false" customHeight="true" outlineLevel="0" collapsed="false">
      <c r="A8" s="105"/>
      <c r="B8" s="105"/>
      <c r="C8" s="105"/>
      <c r="D8" s="107"/>
      <c r="E8" s="109" t="s">
        <v>665</v>
      </c>
      <c r="F8" s="109" t="s">
        <v>27</v>
      </c>
    </row>
    <row r="9" customFormat="false" ht="13.5" hidden="false" customHeight="true" outlineLevel="0" collapsed="false">
      <c r="A9" s="113" t="n">
        <v>1</v>
      </c>
      <c r="B9" s="113" t="n">
        <v>2</v>
      </c>
      <c r="C9" s="113" t="n">
        <v>3</v>
      </c>
      <c r="D9" s="113" t="n">
        <v>4</v>
      </c>
      <c r="E9" s="113" t="n">
        <v>5</v>
      </c>
      <c r="F9" s="113" t="n">
        <v>6</v>
      </c>
    </row>
    <row r="10" customFormat="false" ht="36" hidden="false" customHeight="true" outlineLevel="0" collapsed="false">
      <c r="A10" s="434" t="n">
        <f aca="false">'9'!A9</f>
        <v>1</v>
      </c>
      <c r="B10" s="435" t="str">
        <f aca="false">'9'!B9</f>
        <v>Payakumbuh Barat</v>
      </c>
      <c r="C10" s="435" t="str">
        <f aca="false">'9'!C9</f>
        <v>Parit Rantang</v>
      </c>
      <c r="D10" s="289" t="n">
        <v>149</v>
      </c>
      <c r="E10" s="289" t="n">
        <v>149</v>
      </c>
      <c r="F10" s="118" t="n">
        <f aca="false">E10/D10*100</f>
        <v>100</v>
      </c>
    </row>
    <row r="11" customFormat="false" ht="36" hidden="false" customHeight="true" outlineLevel="0" collapsed="false">
      <c r="A11" s="434" t="n">
        <f aca="false">'9'!A10</f>
        <v>2</v>
      </c>
      <c r="B11" s="435" t="n">
        <f aca="false">'9'!B10</f>
        <v>0</v>
      </c>
      <c r="C11" s="435" t="str">
        <f aca="false">'9'!C10</f>
        <v>Padang Tinggi Piliang</v>
      </c>
      <c r="D11" s="289" t="n">
        <v>96</v>
      </c>
      <c r="E11" s="289" t="n">
        <v>96</v>
      </c>
      <c r="F11" s="118" t="n">
        <f aca="false">E11/D11*100</f>
        <v>100</v>
      </c>
    </row>
    <row r="12" customFormat="false" ht="36" hidden="false" customHeight="true" outlineLevel="0" collapsed="false">
      <c r="A12" s="434" t="n">
        <f aca="false">'9'!A11</f>
        <v>3</v>
      </c>
      <c r="B12" s="435" t="n">
        <f aca="false">'9'!B11</f>
        <v>0</v>
      </c>
      <c r="C12" s="435" t="str">
        <f aca="false">'9'!C11</f>
        <v>Parak Batuang</v>
      </c>
      <c r="D12" s="289" t="n">
        <v>20</v>
      </c>
      <c r="E12" s="289" t="n">
        <v>20</v>
      </c>
      <c r="F12" s="118" t="n">
        <f aca="false">E12/D12*100</f>
        <v>100</v>
      </c>
    </row>
    <row r="13" customFormat="false" ht="36" hidden="false" customHeight="true" outlineLevel="0" collapsed="false">
      <c r="A13" s="434" t="n">
        <f aca="false">'9'!A12</f>
        <v>4</v>
      </c>
      <c r="B13" s="435" t="n">
        <f aca="false">'9'!B12</f>
        <v>0</v>
      </c>
      <c r="C13" s="435" t="str">
        <f aca="false">'9'!C12</f>
        <v>Padangdata Tanahmati</v>
      </c>
      <c r="D13" s="289" t="n">
        <v>63</v>
      </c>
      <c r="E13" s="289" t="n">
        <v>63</v>
      </c>
      <c r="F13" s="118" t="n">
        <f aca="false">E13/D13*100</f>
        <v>100</v>
      </c>
    </row>
    <row r="14" customFormat="false" ht="36" hidden="false" customHeight="true" outlineLevel="0" collapsed="false">
      <c r="A14" s="434" t="n">
        <f aca="false">'9'!A13</f>
        <v>5</v>
      </c>
      <c r="B14" s="435" t="n">
        <f aca="false">'9'!B13</f>
        <v>0</v>
      </c>
      <c r="C14" s="435" t="str">
        <f aca="false">'9'!C13</f>
        <v>Subarang Batuang</v>
      </c>
      <c r="D14" s="289" t="n">
        <v>39</v>
      </c>
      <c r="E14" s="289" t="n">
        <v>39</v>
      </c>
      <c r="F14" s="118" t="n">
        <f aca="false">E14/D14*100</f>
        <v>100</v>
      </c>
    </row>
    <row r="15" customFormat="false" ht="36" hidden="false" customHeight="true" outlineLevel="0" collapsed="false">
      <c r="A15" s="143" t="s">
        <v>483</v>
      </c>
      <c r="B15" s="144"/>
      <c r="C15" s="381"/>
      <c r="D15" s="449" t="n">
        <f aca="false">SUM(D10:D14)</f>
        <v>367</v>
      </c>
      <c r="E15" s="449" t="n">
        <f aca="false">SUM(E10:E14)</f>
        <v>367</v>
      </c>
      <c r="F15" s="125" t="n">
        <f aca="false">E15/D15*100</f>
        <v>100</v>
      </c>
    </row>
    <row r="17" customFormat="false" ht="15" hidden="false" customHeight="false" outlineLevel="0" collapsed="false">
      <c r="A17" s="126" t="s">
        <v>431</v>
      </c>
    </row>
  </sheetData>
  <mergeCells count="6">
    <mergeCell ref="A3:F3"/>
    <mergeCell ref="A7:A8"/>
    <mergeCell ref="B7:B8"/>
    <mergeCell ref="C7:C8"/>
    <mergeCell ref="D7:D8"/>
    <mergeCell ref="E7:F7"/>
  </mergeCells>
  <printOptions headings="false" gridLines="false" gridLinesSet="true" horizontalCentered="true" verticalCentered="false"/>
  <pageMargins left="1.2" right="0.790277777777778" top="1.00972222222222"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7" activeCellId="0" sqref="S17"/>
    </sheetView>
  </sheetViews>
  <sheetFormatPr defaultColWidth="7.8476562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9.41"/>
    <col collapsed="false" customWidth="true" hidden="false" outlineLevel="0" max="4" min="4" style="97" width="14.14"/>
    <col collapsed="false" customWidth="true" hidden="false" outlineLevel="0" max="20" min="5" style="97" width="10.71"/>
    <col collapsed="false" customWidth="true" hidden="false" outlineLevel="0" max="24" min="21" style="97" width="8.7"/>
    <col collapsed="false" customWidth="true" hidden="false" outlineLevel="0" max="25" min="25" style="97" width="9.85"/>
    <col collapsed="false" customWidth="true" hidden="false" outlineLevel="0" max="28" min="26" style="97" width="8.7"/>
    <col collapsed="false" customWidth="true" hidden="false" outlineLevel="0" max="248" min="29" style="97" width="9.14"/>
    <col collapsed="false" customWidth="true" hidden="false" outlineLevel="0" max="249" min="249" style="97" width="5.71"/>
    <col collapsed="false" customWidth="true" hidden="false" outlineLevel="0" max="251" min="250" style="97" width="21.7"/>
    <col collapsed="false" customWidth="false" hidden="false" outlineLevel="0" max="252" min="252" style="97" width="7.85"/>
    <col collapsed="false" customWidth="true" hidden="false" outlineLevel="0" max="253" min="253" style="97" width="8.56"/>
    <col collapsed="false" customWidth="false" hidden="false" outlineLevel="0" max="254" min="254" style="97" width="7.85"/>
    <col collapsed="false" customWidth="true" hidden="false" outlineLevel="0" max="255" min="255" style="97" width="8.85"/>
    <col collapsed="false" customWidth="false" hidden="false" outlineLevel="0" max="257" min="256" style="97" width="7.85"/>
  </cols>
  <sheetData>
    <row r="1" customFormat="false" ht="15.75" hidden="false" customHeight="false" outlineLevel="0" collapsed="false">
      <c r="A1" s="98" t="s">
        <v>666</v>
      </c>
      <c r="B1" s="318"/>
      <c r="C1" s="318"/>
      <c r="D1" s="318"/>
      <c r="E1" s="318"/>
      <c r="F1" s="318"/>
      <c r="G1" s="318"/>
      <c r="H1" s="318"/>
      <c r="I1" s="318"/>
      <c r="J1" s="318"/>
      <c r="K1" s="318"/>
      <c r="L1" s="318"/>
    </row>
    <row r="3" s="100" customFormat="true" ht="16.5" hidden="false" customHeight="false" outlineLevel="0" collapsed="false">
      <c r="A3" s="99" t="s">
        <v>667</v>
      </c>
      <c r="B3" s="99"/>
      <c r="C3" s="99"/>
      <c r="D3" s="99"/>
      <c r="E3" s="99"/>
      <c r="F3" s="99"/>
      <c r="G3" s="99"/>
      <c r="H3" s="99"/>
      <c r="I3" s="99"/>
      <c r="J3" s="99"/>
      <c r="K3" s="99"/>
      <c r="L3" s="99"/>
      <c r="M3" s="99"/>
      <c r="N3" s="99"/>
      <c r="O3" s="99"/>
      <c r="P3" s="99"/>
      <c r="Q3" s="99"/>
      <c r="R3" s="99"/>
      <c r="S3" s="99"/>
      <c r="T3" s="103"/>
      <c r="U3" s="103"/>
      <c r="V3" s="103"/>
      <c r="W3" s="103"/>
      <c r="X3" s="103"/>
      <c r="Y3" s="103"/>
      <c r="Z3" s="103"/>
      <c r="AA3" s="103"/>
      <c r="AB3" s="103"/>
    </row>
    <row r="4" s="100" customFormat="true" ht="16.5" hidden="false" customHeight="false" outlineLevel="0" collapsed="false">
      <c r="I4" s="101" t="str">
        <f aca="false">'1'!E5</f>
        <v>PUSKESMAS</v>
      </c>
      <c r="J4" s="102" t="str">
        <f aca="false">'1'!F5</f>
        <v>PARIT RANTANG</v>
      </c>
      <c r="T4" s="103"/>
      <c r="U4" s="103"/>
      <c r="V4" s="103"/>
      <c r="W4" s="103"/>
      <c r="X4" s="103"/>
      <c r="Y4" s="103"/>
      <c r="Z4" s="103"/>
      <c r="AA4" s="103"/>
      <c r="AB4" s="103"/>
    </row>
    <row r="5" s="100" customFormat="true" ht="16.5" hidden="false" customHeight="false" outlineLevel="0" collapsed="false">
      <c r="I5" s="101" t="str">
        <f aca="false">'1'!E6</f>
        <v>TAHUN </v>
      </c>
      <c r="J5" s="102" t="n">
        <f aca="false">'1'!F6</f>
        <v>2020</v>
      </c>
      <c r="T5" s="103"/>
      <c r="U5" s="103"/>
      <c r="V5" s="103"/>
      <c r="W5" s="103"/>
      <c r="X5" s="103"/>
      <c r="Y5" s="103"/>
      <c r="Z5" s="103"/>
      <c r="AA5" s="103"/>
      <c r="AB5" s="103"/>
    </row>
    <row r="6" customFormat="false" ht="15.75" hidden="false" customHeight="false" outlineLevel="0" collapsed="false">
      <c r="A6" s="158"/>
      <c r="B6" s="158"/>
      <c r="C6" s="158"/>
      <c r="D6" s="158"/>
      <c r="E6" s="158"/>
      <c r="F6" s="158"/>
      <c r="G6" s="158"/>
      <c r="H6" s="158"/>
      <c r="I6" s="158"/>
      <c r="J6" s="158"/>
      <c r="K6" s="158"/>
      <c r="L6" s="158"/>
      <c r="M6" s="158"/>
      <c r="N6" s="158"/>
      <c r="O6" s="158"/>
      <c r="P6" s="158"/>
      <c r="Q6" s="158"/>
      <c r="R6" s="158"/>
      <c r="S6" s="158"/>
      <c r="T6" s="158"/>
      <c r="U6" s="149"/>
      <c r="V6" s="149"/>
      <c r="W6" s="149"/>
      <c r="X6" s="149"/>
      <c r="Y6" s="149"/>
      <c r="Z6" s="149"/>
      <c r="AA6" s="149"/>
      <c r="AB6" s="149"/>
    </row>
    <row r="7" customFormat="false" ht="18" hidden="false" customHeight="true" outlineLevel="0" collapsed="false">
      <c r="A7" s="105" t="s">
        <v>2</v>
      </c>
      <c r="B7" s="105" t="s">
        <v>458</v>
      </c>
      <c r="C7" s="105" t="s">
        <v>296</v>
      </c>
      <c r="D7" s="160" t="s">
        <v>668</v>
      </c>
      <c r="E7" s="254" t="s">
        <v>669</v>
      </c>
      <c r="F7" s="254"/>
      <c r="G7" s="254"/>
      <c r="H7" s="254"/>
      <c r="I7" s="254"/>
      <c r="J7" s="254"/>
      <c r="K7" s="254"/>
      <c r="L7" s="254"/>
      <c r="M7" s="254"/>
      <c r="N7" s="254"/>
      <c r="O7" s="254"/>
      <c r="P7" s="254"/>
      <c r="Q7" s="254"/>
      <c r="R7" s="254"/>
      <c r="S7" s="254"/>
      <c r="T7" s="254"/>
    </row>
    <row r="8" customFormat="false" ht="18" hidden="false" customHeight="true" outlineLevel="0" collapsed="false">
      <c r="A8" s="105"/>
      <c r="B8" s="105"/>
      <c r="C8" s="105"/>
      <c r="D8" s="160"/>
      <c r="E8" s="254"/>
      <c r="F8" s="254"/>
      <c r="G8" s="254"/>
      <c r="H8" s="254"/>
      <c r="I8" s="254"/>
      <c r="J8" s="254"/>
      <c r="K8" s="254"/>
      <c r="L8" s="254"/>
      <c r="M8" s="254"/>
      <c r="N8" s="254"/>
      <c r="O8" s="254"/>
      <c r="P8" s="254"/>
      <c r="Q8" s="254"/>
      <c r="R8" s="254"/>
      <c r="S8" s="254"/>
      <c r="T8" s="254"/>
      <c r="U8" s="450"/>
      <c r="V8" s="450"/>
      <c r="W8" s="450"/>
      <c r="X8" s="450"/>
      <c r="Y8" s="450"/>
      <c r="Z8" s="450"/>
      <c r="AA8" s="450"/>
    </row>
    <row r="9" customFormat="false" ht="38.25" hidden="false" customHeight="true" outlineLevel="0" collapsed="false">
      <c r="A9" s="105"/>
      <c r="B9" s="105"/>
      <c r="C9" s="105"/>
      <c r="D9" s="160"/>
      <c r="E9" s="451" t="s">
        <v>670</v>
      </c>
      <c r="F9" s="451" t="s">
        <v>27</v>
      </c>
      <c r="G9" s="451" t="s">
        <v>671</v>
      </c>
      <c r="H9" s="451" t="s">
        <v>27</v>
      </c>
      <c r="I9" s="451" t="s">
        <v>672</v>
      </c>
      <c r="J9" s="451" t="s">
        <v>27</v>
      </c>
      <c r="K9" s="452" t="s">
        <v>673</v>
      </c>
      <c r="L9" s="452" t="s">
        <v>27</v>
      </c>
      <c r="M9" s="451" t="s">
        <v>674</v>
      </c>
      <c r="N9" s="451" t="s">
        <v>27</v>
      </c>
      <c r="O9" s="451" t="s">
        <v>675</v>
      </c>
      <c r="P9" s="451" t="s">
        <v>27</v>
      </c>
      <c r="Q9" s="451" t="s">
        <v>676</v>
      </c>
      <c r="R9" s="451" t="s">
        <v>27</v>
      </c>
      <c r="S9" s="451" t="s">
        <v>298</v>
      </c>
      <c r="T9" s="452" t="s">
        <v>27</v>
      </c>
    </row>
    <row r="10" customFormat="false" ht="12" hidden="false" customHeight="tru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c r="Q10" s="113" t="n">
        <v>17</v>
      </c>
      <c r="R10" s="113" t="n">
        <v>18</v>
      </c>
      <c r="S10" s="113" t="n">
        <v>19</v>
      </c>
      <c r="T10" s="113" t="n">
        <v>20</v>
      </c>
    </row>
    <row r="11" customFormat="false" ht="56.25" hidden="false" customHeight="true" outlineLevel="0" collapsed="false">
      <c r="A11" s="434" t="n">
        <f aca="false">'9'!A9</f>
        <v>1</v>
      </c>
      <c r="B11" s="435" t="str">
        <f aca="false">'9'!B9</f>
        <v>Payakumbuh Barat</v>
      </c>
      <c r="C11" s="436" t="str">
        <f aca="false">'9'!C9</f>
        <v>Parit Rantang</v>
      </c>
      <c r="D11" s="326" t="n">
        <v>889</v>
      </c>
      <c r="E11" s="326" t="n">
        <v>59</v>
      </c>
      <c r="F11" s="453" t="n">
        <f aca="false">E11/$S11*100</f>
        <v>7.23039215686275</v>
      </c>
      <c r="G11" s="326" t="n">
        <v>506</v>
      </c>
      <c r="H11" s="453" t="n">
        <f aca="false">G11/$S11*100</f>
        <v>62.0098039215686</v>
      </c>
      <c r="I11" s="326" t="n">
        <v>104</v>
      </c>
      <c r="J11" s="453" t="n">
        <f aca="false">I11/$S11*100</f>
        <v>12.7450980392157</v>
      </c>
      <c r="K11" s="326" t="n">
        <v>117</v>
      </c>
      <c r="L11" s="453" t="n">
        <f aca="false">K11/$S11*100</f>
        <v>14.3382352941176</v>
      </c>
      <c r="M11" s="454" t="n">
        <v>0</v>
      </c>
      <c r="N11" s="455" t="n">
        <f aca="false">M11/$S11*100</f>
        <v>0</v>
      </c>
      <c r="O11" s="454" t="n">
        <v>21</v>
      </c>
      <c r="P11" s="455" t="n">
        <f aca="false">O11/$S11*100</f>
        <v>2.57352941176471</v>
      </c>
      <c r="Q11" s="454" t="n">
        <v>9</v>
      </c>
      <c r="R11" s="455" t="n">
        <f aca="false">Q11/$S11*100</f>
        <v>1.10294117647059</v>
      </c>
      <c r="S11" s="456" t="n">
        <f aca="false">SUM(E11,G11,I11,K11,M11,M11,O11,Q11)</f>
        <v>816</v>
      </c>
      <c r="T11" s="453" t="n">
        <f aca="false">S11/D11*100</f>
        <v>91.7885264341957</v>
      </c>
    </row>
    <row r="12" customFormat="false" ht="56.25" hidden="false" customHeight="true" outlineLevel="0" collapsed="false">
      <c r="A12" s="434" t="n">
        <f aca="false">'9'!A10</f>
        <v>2</v>
      </c>
      <c r="B12" s="435" t="n">
        <f aca="false">'9'!B10</f>
        <v>0</v>
      </c>
      <c r="C12" s="435" t="str">
        <f aca="false">'9'!C10</f>
        <v>Padang Tinggi Piliang</v>
      </c>
      <c r="D12" s="328" t="n">
        <v>622</v>
      </c>
      <c r="E12" s="328" t="n">
        <v>66</v>
      </c>
      <c r="F12" s="427" t="n">
        <f aca="false">E12/$S12*100</f>
        <v>14.5695364238411</v>
      </c>
      <c r="G12" s="328" t="n">
        <v>180</v>
      </c>
      <c r="H12" s="427" t="n">
        <f aca="false">G12/$S12*100</f>
        <v>39.7350993377483</v>
      </c>
      <c r="I12" s="328" t="n">
        <v>77</v>
      </c>
      <c r="J12" s="427" t="n">
        <f aca="false">I12/$S12*100</f>
        <v>16.9977924944812</v>
      </c>
      <c r="K12" s="328" t="n">
        <v>84</v>
      </c>
      <c r="L12" s="427" t="n">
        <f aca="false">K12/$S12*100</f>
        <v>18.5430463576159</v>
      </c>
      <c r="M12" s="457" t="n">
        <v>1</v>
      </c>
      <c r="N12" s="458" t="n">
        <f aca="false">M12/$S12*100</f>
        <v>0.22075055187638</v>
      </c>
      <c r="O12" s="457" t="n">
        <v>33</v>
      </c>
      <c r="P12" s="458" t="n">
        <f aca="false">O12/$S12*100</f>
        <v>7.28476821192053</v>
      </c>
      <c r="Q12" s="457" t="n">
        <v>11</v>
      </c>
      <c r="R12" s="458" t="n">
        <f aca="false">Q12/$S12*100</f>
        <v>2.42825607064018</v>
      </c>
      <c r="S12" s="459" t="n">
        <f aca="false">SUM(E12,G12,I12,K12,M12,M12,O12,Q12)</f>
        <v>453</v>
      </c>
      <c r="T12" s="427" t="n">
        <f aca="false">S12/D12*100</f>
        <v>72.8295819935691</v>
      </c>
    </row>
    <row r="13" customFormat="false" ht="56.25" hidden="false" customHeight="true" outlineLevel="0" collapsed="false">
      <c r="A13" s="434" t="n">
        <f aca="false">'9'!A11</f>
        <v>3</v>
      </c>
      <c r="B13" s="435" t="n">
        <f aca="false">'9'!B11</f>
        <v>0</v>
      </c>
      <c r="C13" s="435" t="str">
        <f aca="false">'9'!C11</f>
        <v>Parak Batuang</v>
      </c>
      <c r="D13" s="328" t="n">
        <v>172</v>
      </c>
      <c r="E13" s="328" t="n">
        <v>20</v>
      </c>
      <c r="F13" s="427" t="n">
        <f aca="false">E13/$S13*100</f>
        <v>13.7931034482759</v>
      </c>
      <c r="G13" s="328" t="n">
        <v>82</v>
      </c>
      <c r="H13" s="427" t="n">
        <f aca="false">G13/$S13*100</f>
        <v>56.551724137931</v>
      </c>
      <c r="I13" s="328" t="n">
        <v>18</v>
      </c>
      <c r="J13" s="427" t="n">
        <f aca="false">I13/$S13*100</f>
        <v>12.4137931034483</v>
      </c>
      <c r="K13" s="328" t="n">
        <v>14</v>
      </c>
      <c r="L13" s="427" t="n">
        <f aca="false">K13/$S13*100</f>
        <v>9.6551724137931</v>
      </c>
      <c r="M13" s="457" t="n">
        <v>1</v>
      </c>
      <c r="N13" s="458" t="n">
        <f aca="false">M13/$S13*100</f>
        <v>0.689655172413793</v>
      </c>
      <c r="O13" s="457" t="n">
        <v>8</v>
      </c>
      <c r="P13" s="458" t="n">
        <f aca="false">O13/$S13*100</f>
        <v>5.51724137931035</v>
      </c>
      <c r="Q13" s="457" t="n">
        <v>1</v>
      </c>
      <c r="R13" s="458" t="n">
        <f aca="false">Q13/$S13*100</f>
        <v>0.689655172413793</v>
      </c>
      <c r="S13" s="459" t="n">
        <f aca="false">SUM(E13,G13,I13,K13,M13,M13,O13,Q13)</f>
        <v>145</v>
      </c>
      <c r="T13" s="427" t="n">
        <f aca="false">S13/D13*100</f>
        <v>84.3023255813954</v>
      </c>
    </row>
    <row r="14" customFormat="false" ht="56.25" hidden="false" customHeight="true" outlineLevel="0" collapsed="false">
      <c r="A14" s="434" t="n">
        <f aca="false">'9'!A12</f>
        <v>4</v>
      </c>
      <c r="B14" s="435" t="n">
        <f aca="false">'9'!B12</f>
        <v>0</v>
      </c>
      <c r="C14" s="435" t="str">
        <f aca="false">'9'!C12</f>
        <v>Padangdata Tanahmati</v>
      </c>
      <c r="D14" s="328" t="n">
        <v>438</v>
      </c>
      <c r="E14" s="328" t="n">
        <v>27</v>
      </c>
      <c r="F14" s="427" t="n">
        <f aca="false">E14/$S14*100</f>
        <v>7.16180371352785</v>
      </c>
      <c r="G14" s="328" t="n">
        <v>230</v>
      </c>
      <c r="H14" s="427" t="n">
        <f aca="false">G14/$S14*100</f>
        <v>61.0079575596817</v>
      </c>
      <c r="I14" s="328" t="n">
        <v>37</v>
      </c>
      <c r="J14" s="427" t="n">
        <f aca="false">I14/$S14*100</f>
        <v>9.81432360742706</v>
      </c>
      <c r="K14" s="328" t="n">
        <v>59</v>
      </c>
      <c r="L14" s="427" t="n">
        <f aca="false">K14/$S14*100</f>
        <v>15.6498673740053</v>
      </c>
      <c r="M14" s="457" t="n">
        <v>0</v>
      </c>
      <c r="N14" s="458" t="n">
        <f aca="false">M14/$S14*100</f>
        <v>0</v>
      </c>
      <c r="O14" s="457" t="n">
        <v>14</v>
      </c>
      <c r="P14" s="458" t="n">
        <f aca="false">O14/$S14*100</f>
        <v>3.71352785145889</v>
      </c>
      <c r="Q14" s="457" t="n">
        <v>10</v>
      </c>
      <c r="R14" s="458" t="n">
        <f aca="false">Q14/$S14*100</f>
        <v>2.6525198938992</v>
      </c>
      <c r="S14" s="459" t="n">
        <f aca="false">SUM(E14,G14,I14,K14,M14,M14,O14,Q14)</f>
        <v>377</v>
      </c>
      <c r="T14" s="427" t="n">
        <f aca="false">S14/D14*100</f>
        <v>86.0730593607306</v>
      </c>
    </row>
    <row r="15" customFormat="false" ht="56.25" hidden="false" customHeight="true" outlineLevel="0" collapsed="false">
      <c r="A15" s="434" t="n">
        <f aca="false">'9'!A13</f>
        <v>5</v>
      </c>
      <c r="B15" s="435" t="n">
        <f aca="false">'9'!B13</f>
        <v>0</v>
      </c>
      <c r="C15" s="443" t="str">
        <f aca="false">'9'!C13</f>
        <v>Subarang Batuang</v>
      </c>
      <c r="D15" s="332" t="n">
        <v>224</v>
      </c>
      <c r="E15" s="332" t="n">
        <v>25</v>
      </c>
      <c r="F15" s="388" t="n">
        <f aca="false">E15/$S15*100</f>
        <v>12.8205128205128</v>
      </c>
      <c r="G15" s="332" t="n">
        <v>81</v>
      </c>
      <c r="H15" s="388" t="n">
        <f aca="false">G15/$S15*100</f>
        <v>41.5384615384615</v>
      </c>
      <c r="I15" s="332" t="n">
        <v>21</v>
      </c>
      <c r="J15" s="388" t="n">
        <f aca="false">I15/$S15*100</f>
        <v>10.7692307692308</v>
      </c>
      <c r="K15" s="332" t="n">
        <v>48</v>
      </c>
      <c r="L15" s="388" t="n">
        <f aca="false">K15/$S15*100</f>
        <v>24.6153846153846</v>
      </c>
      <c r="M15" s="460" t="n">
        <v>0</v>
      </c>
      <c r="N15" s="461" t="n">
        <f aca="false">M15/$S15*100</f>
        <v>0</v>
      </c>
      <c r="O15" s="460" t="n">
        <v>13</v>
      </c>
      <c r="P15" s="461" t="n">
        <f aca="false">O15/$S15*100</f>
        <v>6.66666666666667</v>
      </c>
      <c r="Q15" s="460" t="n">
        <v>7</v>
      </c>
      <c r="R15" s="461" t="n">
        <f aca="false">Q15/$S15*100</f>
        <v>3.58974358974359</v>
      </c>
      <c r="S15" s="462" t="n">
        <f aca="false">SUM(E15,G15,I15,K15,M15,M15,O15,Q15)</f>
        <v>195</v>
      </c>
      <c r="T15" s="388" t="n">
        <f aca="false">S15/D15*100</f>
        <v>87.0535714285714</v>
      </c>
    </row>
    <row r="16" customFormat="false" ht="56.25" hidden="false" customHeight="true" outlineLevel="0" collapsed="false">
      <c r="A16" s="143" t="s">
        <v>553</v>
      </c>
      <c r="B16" s="144"/>
      <c r="C16" s="463"/>
      <c r="D16" s="464" t="n">
        <f aca="false">SUM(D11:D15)</f>
        <v>2345</v>
      </c>
      <c r="E16" s="464" t="n">
        <f aca="false">SUM(E11:E15)</f>
        <v>197</v>
      </c>
      <c r="F16" s="465" t="n">
        <f aca="false">E16/$S16*100</f>
        <v>9.92943548387097</v>
      </c>
      <c r="G16" s="464" t="n">
        <f aca="false">SUM(G11:G15)</f>
        <v>1079</v>
      </c>
      <c r="H16" s="465" t="n">
        <f aca="false">G16/$S16*100</f>
        <v>54.3850806451613</v>
      </c>
      <c r="I16" s="464" t="n">
        <f aca="false">SUM(I11:I15)</f>
        <v>257</v>
      </c>
      <c r="J16" s="465" t="n">
        <f aca="false">I16/$S16*100</f>
        <v>12.9536290322581</v>
      </c>
      <c r="K16" s="464" t="n">
        <f aca="false">SUM(K11:K15)</f>
        <v>322</v>
      </c>
      <c r="L16" s="465" t="n">
        <f aca="false">K16/$S16*100</f>
        <v>16.2298387096774</v>
      </c>
      <c r="M16" s="464" t="n">
        <f aca="false">SUM(M11:M15)</f>
        <v>2</v>
      </c>
      <c r="N16" s="465" t="n">
        <f aca="false">M16/$S16*100</f>
        <v>0.100806451612903</v>
      </c>
      <c r="O16" s="464" t="n">
        <f aca="false">SUM(O11:O15)</f>
        <v>89</v>
      </c>
      <c r="P16" s="465" t="n">
        <f aca="false">O16/$S16*100</f>
        <v>4.48588709677419</v>
      </c>
      <c r="Q16" s="464" t="n">
        <f aca="false">SUM(Q11:Q15)</f>
        <v>38</v>
      </c>
      <c r="R16" s="465" t="n">
        <f aca="false">Q16/$S16*100</f>
        <v>1.91532258064516</v>
      </c>
      <c r="S16" s="466" t="n">
        <f aca="false">SUM(E16,G16,I16,K16,M16,O16,Q16)</f>
        <v>1984</v>
      </c>
      <c r="T16" s="467" t="n">
        <f aca="false">S16/D16*100</f>
        <v>84.6055437100213</v>
      </c>
    </row>
    <row r="17" customFormat="false" ht="15" hidden="false" customHeight="false" outlineLevel="0" collapsed="false">
      <c r="A17" s="150"/>
      <c r="B17" s="150"/>
      <c r="C17" s="150"/>
      <c r="D17" s="150"/>
      <c r="E17" s="150"/>
      <c r="F17" s="150"/>
      <c r="G17" s="150"/>
      <c r="H17" s="150"/>
      <c r="I17" s="150"/>
      <c r="J17" s="150"/>
      <c r="K17" s="150"/>
      <c r="L17" s="150"/>
      <c r="M17" s="150"/>
      <c r="N17" s="468"/>
      <c r="O17" s="150"/>
      <c r="P17" s="150"/>
      <c r="Q17" s="150"/>
      <c r="R17" s="150"/>
      <c r="S17" s="150"/>
    </row>
    <row r="18" customFormat="false" ht="15" hidden="false" customHeight="false" outlineLevel="0" collapsed="false">
      <c r="A18" s="126" t="s">
        <v>554</v>
      </c>
    </row>
    <row r="19" customFormat="false" ht="15" hidden="false" customHeight="false" outlineLevel="0" collapsed="false">
      <c r="A19" s="126" t="s">
        <v>614</v>
      </c>
    </row>
    <row r="20" customFormat="false" ht="15" hidden="false" customHeight="false" outlineLevel="0" collapsed="false">
      <c r="A20" s="126" t="s">
        <v>677</v>
      </c>
    </row>
    <row r="21" customFormat="false" ht="15" hidden="false" customHeight="false" outlineLevel="0" collapsed="false">
      <c r="A21" s="126" t="s">
        <v>678</v>
      </c>
    </row>
    <row r="22" customFormat="false" ht="15" hidden="false" customHeight="false" outlineLevel="0" collapsed="false">
      <c r="A22" s="126" t="s">
        <v>679</v>
      </c>
    </row>
  </sheetData>
  <mergeCells count="6">
    <mergeCell ref="A3:S3"/>
    <mergeCell ref="A7:A9"/>
    <mergeCell ref="B7:B9"/>
    <mergeCell ref="C7:C9"/>
    <mergeCell ref="D7:D9"/>
    <mergeCell ref="E7:T8"/>
  </mergeCells>
  <printOptions headings="false" gridLines="false" gridLinesSet="true" horizontalCentered="true" verticalCentered="false"/>
  <pageMargins left="0.840277777777778" right="0.779861111111111"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2" activeCellId="0" sqref="C42"/>
    </sheetView>
  </sheetViews>
  <sheetFormatPr defaultColWidth="16.28125" defaultRowHeight="15" zeroHeight="false" outlineLevelRow="0" outlineLevelCol="0"/>
  <cols>
    <col collapsed="false" customWidth="true" hidden="false" outlineLevel="0" max="1" min="1" style="97" width="5.71"/>
    <col collapsed="false" customWidth="true" hidden="false" outlineLevel="0" max="2" min="2" style="97" width="30.7"/>
    <col collapsed="false" customWidth="true" hidden="false" outlineLevel="0" max="3" min="3" style="97" width="29.71"/>
    <col collapsed="false" customWidth="true" hidden="false" outlineLevel="0" max="5" min="4" style="97" width="30.7"/>
    <col collapsed="false" customWidth="true" hidden="false" outlineLevel="0" max="6" min="6" style="97" width="27.99"/>
    <col collapsed="false" customWidth="false" hidden="false" outlineLevel="0" max="257" min="7" style="97" width="16.28"/>
  </cols>
  <sheetData>
    <row r="1" customFormat="false" ht="15" hidden="false" customHeight="false" outlineLevel="0" collapsed="false">
      <c r="A1" s="98" t="s">
        <v>314</v>
      </c>
    </row>
    <row r="3" s="100" customFormat="true" ht="16.5" hidden="false" customHeight="false" outlineLevel="0" collapsed="false">
      <c r="A3" s="99" t="s">
        <v>315</v>
      </c>
      <c r="B3" s="99"/>
      <c r="C3" s="99"/>
      <c r="D3" s="99"/>
      <c r="E3" s="99"/>
      <c r="F3" s="99"/>
    </row>
    <row r="4" s="100" customFormat="true" ht="16.5" hidden="false" customHeight="false" outlineLevel="0" collapsed="false">
      <c r="C4" s="101" t="str">
        <f aca="false">'1'!E5</f>
        <v>PUSKESMAS</v>
      </c>
      <c r="D4" s="102" t="str">
        <f aca="false">'1'!F5</f>
        <v>PARIT RANTANG</v>
      </c>
    </row>
    <row r="5" s="100" customFormat="true" ht="16.5" hidden="false" customHeight="false" outlineLevel="0" collapsed="false">
      <c r="C5" s="101" t="str">
        <f aca="false">'1'!E6</f>
        <v>TAHUN </v>
      </c>
      <c r="D5" s="102" t="n">
        <f aca="false">'1'!F6</f>
        <v>2020</v>
      </c>
    </row>
    <row r="6" customFormat="false" ht="15.75" hidden="false" customHeight="false" outlineLevel="0" collapsed="false">
      <c r="A6" s="104"/>
      <c r="B6" s="104"/>
      <c r="C6" s="104"/>
      <c r="D6" s="104"/>
      <c r="E6" s="104"/>
      <c r="F6" s="104"/>
    </row>
    <row r="7" customFormat="false" ht="20.1" hidden="false" customHeight="true" outlineLevel="0" collapsed="false">
      <c r="A7" s="105" t="s">
        <v>2</v>
      </c>
      <c r="B7" s="127" t="s">
        <v>316</v>
      </c>
      <c r="C7" s="105" t="s">
        <v>299</v>
      </c>
      <c r="D7" s="105"/>
      <c r="E7" s="105"/>
      <c r="F7" s="105"/>
    </row>
    <row r="8" customFormat="false" ht="20.1" hidden="false" customHeight="true" outlineLevel="0" collapsed="false">
      <c r="A8" s="105"/>
      <c r="B8" s="127"/>
      <c r="C8" s="128" t="s">
        <v>317</v>
      </c>
      <c r="D8" s="128" t="s">
        <v>318</v>
      </c>
      <c r="E8" s="109" t="s">
        <v>319</v>
      </c>
      <c r="F8" s="109" t="s">
        <v>320</v>
      </c>
    </row>
    <row r="9" customFormat="false" ht="15" hidden="false" customHeight="false" outlineLevel="0" collapsed="false">
      <c r="A9" s="129" t="n">
        <v>1</v>
      </c>
      <c r="B9" s="130" t="n">
        <v>2</v>
      </c>
      <c r="C9" s="129" t="n">
        <v>3</v>
      </c>
      <c r="D9" s="129" t="n">
        <v>4</v>
      </c>
      <c r="E9" s="129" t="n">
        <v>5</v>
      </c>
      <c r="F9" s="129" t="n">
        <v>6</v>
      </c>
    </row>
    <row r="10" customFormat="false" ht="15" hidden="false" customHeight="false" outlineLevel="0" collapsed="false">
      <c r="A10" s="108"/>
      <c r="B10" s="131"/>
      <c r="C10" s="132"/>
      <c r="D10" s="132"/>
      <c r="E10" s="132"/>
      <c r="F10" s="132"/>
    </row>
    <row r="11" customFormat="false" ht="15" hidden="false" customHeight="false" outlineLevel="0" collapsed="false">
      <c r="A11" s="108" t="n">
        <v>1</v>
      </c>
      <c r="B11" s="133" t="s">
        <v>321</v>
      </c>
      <c r="C11" s="134"/>
      <c r="D11" s="134"/>
      <c r="E11" s="134" t="n">
        <f aca="false">SUM(C11:D11)</f>
        <v>0</v>
      </c>
      <c r="F11" s="135" t="e">
        <f aca="false">C11/D11*100</f>
        <v>#DIV/0!</v>
      </c>
    </row>
    <row r="12" customFormat="false" ht="15" hidden="false" customHeight="false" outlineLevel="0" collapsed="false">
      <c r="A12" s="108" t="n">
        <v>2</v>
      </c>
      <c r="B12" s="133" t="s">
        <v>322</v>
      </c>
      <c r="C12" s="134"/>
      <c r="D12" s="134"/>
      <c r="E12" s="134" t="n">
        <f aca="false">SUM(C12:D12)</f>
        <v>0</v>
      </c>
      <c r="F12" s="135" t="e">
        <f aca="false">C12/D12*100</f>
        <v>#DIV/0!</v>
      </c>
    </row>
    <row r="13" customFormat="false" ht="15" hidden="false" customHeight="false" outlineLevel="0" collapsed="false">
      <c r="A13" s="108" t="n">
        <v>3</v>
      </c>
      <c r="B13" s="133" t="s">
        <v>323</v>
      </c>
      <c r="C13" s="134"/>
      <c r="D13" s="134"/>
      <c r="E13" s="134" t="n">
        <f aca="false">SUM(C13:D13)</f>
        <v>0</v>
      </c>
      <c r="F13" s="135" t="e">
        <f aca="false">C13/D13*100</f>
        <v>#DIV/0!</v>
      </c>
    </row>
    <row r="14" customFormat="false" ht="15" hidden="false" customHeight="false" outlineLevel="0" collapsed="false">
      <c r="A14" s="108" t="n">
        <v>4</v>
      </c>
      <c r="B14" s="106" t="s">
        <v>324</v>
      </c>
      <c r="C14" s="134"/>
      <c r="D14" s="134"/>
      <c r="E14" s="134" t="n">
        <f aca="false">SUM(C14:D14)</f>
        <v>0</v>
      </c>
      <c r="F14" s="135" t="e">
        <f aca="false">C14/D14*100</f>
        <v>#DIV/0!</v>
      </c>
    </row>
    <row r="15" customFormat="false" ht="15" hidden="false" customHeight="false" outlineLevel="0" collapsed="false">
      <c r="A15" s="108" t="n">
        <v>5</v>
      </c>
      <c r="B15" s="106" t="s">
        <v>325</v>
      </c>
      <c r="C15" s="134"/>
      <c r="D15" s="134"/>
      <c r="E15" s="134" t="n">
        <f aca="false">SUM(C15:D15)</f>
        <v>0</v>
      </c>
      <c r="F15" s="135" t="e">
        <f aca="false">C15/D15*100</f>
        <v>#DIV/0!</v>
      </c>
    </row>
    <row r="16" customFormat="false" ht="15" hidden="false" customHeight="false" outlineLevel="0" collapsed="false">
      <c r="A16" s="108" t="n">
        <v>6</v>
      </c>
      <c r="B16" s="106" t="s">
        <v>326</v>
      </c>
      <c r="C16" s="134"/>
      <c r="D16" s="134"/>
      <c r="E16" s="134" t="n">
        <f aca="false">SUM(C16:D16)</f>
        <v>0</v>
      </c>
      <c r="F16" s="135" t="e">
        <f aca="false">C16/D16*100</f>
        <v>#DIV/0!</v>
      </c>
    </row>
    <row r="17" customFormat="false" ht="15" hidden="false" customHeight="false" outlineLevel="0" collapsed="false">
      <c r="A17" s="108" t="n">
        <v>7</v>
      </c>
      <c r="B17" s="106" t="s">
        <v>327</v>
      </c>
      <c r="C17" s="134"/>
      <c r="D17" s="134"/>
      <c r="E17" s="134" t="n">
        <f aca="false">SUM(C17:D17)</f>
        <v>0</v>
      </c>
      <c r="F17" s="135" t="e">
        <f aca="false">C17/D17*100</f>
        <v>#DIV/0!</v>
      </c>
    </row>
    <row r="18" customFormat="false" ht="15" hidden="false" customHeight="false" outlineLevel="0" collapsed="false">
      <c r="A18" s="108" t="n">
        <v>8</v>
      </c>
      <c r="B18" s="106" t="s">
        <v>328</v>
      </c>
      <c r="C18" s="134"/>
      <c r="D18" s="134"/>
      <c r="E18" s="134" t="n">
        <f aca="false">SUM(C18:D18)</f>
        <v>0</v>
      </c>
      <c r="F18" s="135" t="e">
        <f aca="false">C18/D18*100</f>
        <v>#DIV/0!</v>
      </c>
    </row>
    <row r="19" customFormat="false" ht="15" hidden="false" customHeight="false" outlineLevel="0" collapsed="false">
      <c r="A19" s="108" t="n">
        <v>9</v>
      </c>
      <c r="B19" s="106" t="s">
        <v>329</v>
      </c>
      <c r="C19" s="134"/>
      <c r="D19" s="134"/>
      <c r="E19" s="134" t="n">
        <f aca="false">SUM(C19:D19)</f>
        <v>0</v>
      </c>
      <c r="F19" s="135" t="e">
        <f aca="false">C19/D19*100</f>
        <v>#DIV/0!</v>
      </c>
    </row>
    <row r="20" customFormat="false" ht="15" hidden="false" customHeight="false" outlineLevel="0" collapsed="false">
      <c r="A20" s="108" t="n">
        <v>10</v>
      </c>
      <c r="B20" s="106" t="s">
        <v>330</v>
      </c>
      <c r="C20" s="134"/>
      <c r="D20" s="134"/>
      <c r="E20" s="134" t="n">
        <f aca="false">SUM(C20:D20)</f>
        <v>0</v>
      </c>
      <c r="F20" s="135" t="e">
        <f aca="false">C20/D20*100</f>
        <v>#DIV/0!</v>
      </c>
    </row>
    <row r="21" customFormat="false" ht="15" hidden="false" customHeight="false" outlineLevel="0" collapsed="false">
      <c r="A21" s="108" t="n">
        <v>11</v>
      </c>
      <c r="B21" s="106" t="s">
        <v>331</v>
      </c>
      <c r="C21" s="134"/>
      <c r="D21" s="134"/>
      <c r="E21" s="134" t="n">
        <f aca="false">SUM(C21:D21)</f>
        <v>0</v>
      </c>
      <c r="F21" s="135" t="e">
        <f aca="false">C21/D21*100</f>
        <v>#DIV/0!</v>
      </c>
    </row>
    <row r="22" customFormat="false" ht="15" hidden="false" customHeight="false" outlineLevel="0" collapsed="false">
      <c r="A22" s="108" t="n">
        <v>12</v>
      </c>
      <c r="B22" s="106" t="s">
        <v>332</v>
      </c>
      <c r="C22" s="134"/>
      <c r="D22" s="134"/>
      <c r="E22" s="134" t="n">
        <f aca="false">SUM(C22:D22)</f>
        <v>0</v>
      </c>
      <c r="F22" s="135" t="e">
        <f aca="false">C22/D22*100</f>
        <v>#DIV/0!</v>
      </c>
    </row>
    <row r="23" customFormat="false" ht="15" hidden="false" customHeight="false" outlineLevel="0" collapsed="false">
      <c r="A23" s="108" t="n">
        <v>13</v>
      </c>
      <c r="B23" s="106" t="s">
        <v>333</v>
      </c>
      <c r="C23" s="134"/>
      <c r="D23" s="134"/>
      <c r="E23" s="134" t="n">
        <f aca="false">SUM(C23:D23)</f>
        <v>0</v>
      </c>
      <c r="F23" s="135" t="e">
        <f aca="false">C23/D23*100</f>
        <v>#DIV/0!</v>
      </c>
    </row>
    <row r="24" customFormat="false" ht="15" hidden="false" customHeight="false" outlineLevel="0" collapsed="false">
      <c r="A24" s="108" t="n">
        <v>14</v>
      </c>
      <c r="B24" s="106" t="s">
        <v>334</v>
      </c>
      <c r="C24" s="134"/>
      <c r="D24" s="134"/>
      <c r="E24" s="134" t="n">
        <f aca="false">SUM(C24:D24)</f>
        <v>0</v>
      </c>
      <c r="F24" s="135" t="e">
        <f aca="false">C24/D24*100</f>
        <v>#DIV/0!</v>
      </c>
    </row>
    <row r="25" customFormat="false" ht="15" hidden="false" customHeight="false" outlineLevel="0" collapsed="false">
      <c r="A25" s="108" t="n">
        <v>15</v>
      </c>
      <c r="B25" s="106" t="s">
        <v>335</v>
      </c>
      <c r="C25" s="134"/>
      <c r="D25" s="134"/>
      <c r="E25" s="134" t="n">
        <f aca="false">SUM(C25:D25)</f>
        <v>0</v>
      </c>
      <c r="F25" s="135" t="e">
        <f aca="false">C25/D25*100</f>
        <v>#DIV/0!</v>
      </c>
    </row>
    <row r="26" customFormat="false" ht="15" hidden="false" customHeight="false" outlineLevel="0" collapsed="false">
      <c r="A26" s="108" t="n">
        <v>16</v>
      </c>
      <c r="B26" s="106" t="s">
        <v>336</v>
      </c>
      <c r="C26" s="134"/>
      <c r="D26" s="134"/>
      <c r="E26" s="134" t="n">
        <f aca="false">SUM(C26:D26)</f>
        <v>0</v>
      </c>
      <c r="F26" s="135" t="e">
        <f aca="false">C26/D26*100</f>
        <v>#DIV/0!</v>
      </c>
    </row>
    <row r="27" customFormat="false" ht="15" hidden="false" customHeight="false" outlineLevel="0" collapsed="false">
      <c r="A27" s="111"/>
      <c r="B27" s="105"/>
      <c r="C27" s="136"/>
      <c r="D27" s="136"/>
      <c r="E27" s="136"/>
      <c r="F27" s="137"/>
    </row>
    <row r="28" customFormat="false" ht="19.5" hidden="false" customHeight="true" outlineLevel="0" collapsed="false">
      <c r="A28" s="138" t="s">
        <v>311</v>
      </c>
      <c r="B28" s="139"/>
      <c r="C28" s="140" t="n">
        <f aca="false">SUM(C11:C26)</f>
        <v>0</v>
      </c>
      <c r="D28" s="140" t="n">
        <f aca="false">SUM(D11:D26)</f>
        <v>0</v>
      </c>
      <c r="E28" s="141" t="n">
        <f aca="false">SUM(E11:E26)</f>
        <v>0</v>
      </c>
      <c r="F28" s="142" t="e">
        <f aca="false">C28/D28*100</f>
        <v>#DIV/0!</v>
      </c>
    </row>
    <row r="29" customFormat="false" ht="20.25" hidden="false" customHeight="true" outlineLevel="0" collapsed="false">
      <c r="A29" s="143" t="s">
        <v>337</v>
      </c>
      <c r="B29" s="144"/>
      <c r="C29" s="145"/>
      <c r="D29" s="146"/>
      <c r="E29" s="147" t="e">
        <f aca="false">SUM(E11:E13,E24:E26)/SUM(E14:E23)*100</f>
        <v>#DIV/0!</v>
      </c>
      <c r="F29" s="148"/>
    </row>
    <row r="30" customFormat="false" ht="15" hidden="false" customHeight="false" outlineLevel="0" collapsed="false">
      <c r="A30" s="149"/>
      <c r="B30" s="149"/>
      <c r="C30" s="149"/>
      <c r="E30" s="150"/>
      <c r="F30" s="150"/>
    </row>
    <row r="31" customFormat="false" ht="15" hidden="false" customHeight="false" outlineLevel="0" collapsed="false">
      <c r="A31" s="126" t="s">
        <v>338</v>
      </c>
      <c r="B31" s="126"/>
    </row>
    <row r="32" customFormat="false" ht="15" hidden="false" customHeight="false" outlineLevel="0" collapsed="false">
      <c r="A32" s="126" t="s">
        <v>339</v>
      </c>
      <c r="B32" s="126"/>
    </row>
    <row r="33" customFormat="false" ht="15" hidden="false" customHeight="false" outlineLevel="0" collapsed="false">
      <c r="E33" s="151"/>
      <c r="F33" s="151"/>
    </row>
  </sheetData>
  <mergeCells count="4">
    <mergeCell ref="A3:F3"/>
    <mergeCell ref="A7:A8"/>
    <mergeCell ref="B7:B8"/>
    <mergeCell ref="C7:F7"/>
  </mergeCells>
  <printOptions headings="false" gridLines="false" gridLinesSet="true" horizontalCentered="true" verticalCentered="false"/>
  <pageMargins left="1.35" right="1.1201388888888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1" activeCellId="0" sqref="S11"/>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99"/>
    <col collapsed="false" customWidth="true" hidden="false" outlineLevel="0" max="4" min="4" style="97" width="21.7"/>
    <col collapsed="false" customWidth="true" hidden="false" outlineLevel="0" max="27" min="5" style="97" width="10.71"/>
    <col collapsed="false" customWidth="true" hidden="false" outlineLevel="0" max="28" min="28" style="97" width="7.85"/>
    <col collapsed="false" customWidth="true" hidden="false" outlineLevel="0" max="29" min="29" style="97" width="8.85"/>
    <col collapsed="false" customWidth="true" hidden="false" outlineLevel="0" max="30" min="30" style="97" width="7.85"/>
    <col collapsed="false" customWidth="true" hidden="false" outlineLevel="0" max="31" min="31" style="97" width="8.85"/>
    <col collapsed="false" customWidth="true" hidden="false" outlineLevel="0" max="32" min="32" style="97" width="7.85"/>
    <col collapsed="false" customWidth="true" hidden="false" outlineLevel="0" max="33" min="33" style="97" width="8.85"/>
    <col collapsed="false" customWidth="true" hidden="false" outlineLevel="0" max="34" min="34" style="97" width="8.99"/>
    <col collapsed="false" customWidth="true" hidden="false" outlineLevel="0" max="35" min="35" style="97" width="8.85"/>
    <col collapsed="false" customWidth="true" hidden="false" outlineLevel="0" max="36" min="36" style="97" width="6.99"/>
    <col collapsed="false" customWidth="true" hidden="false" outlineLevel="0" max="40" min="37" style="97" width="8.7"/>
    <col collapsed="false" customWidth="true" hidden="false" outlineLevel="0" max="41" min="41" style="97" width="9.85"/>
    <col collapsed="false" customWidth="true" hidden="false" outlineLevel="0" max="44" min="42" style="97" width="8.7"/>
    <col collapsed="false" customWidth="false" hidden="false" outlineLevel="0" max="257" min="45" style="97" width="9.14"/>
  </cols>
  <sheetData>
    <row r="1" customFormat="false" ht="15.75" hidden="false" customHeight="false" outlineLevel="0" collapsed="false">
      <c r="A1" s="98" t="s">
        <v>680</v>
      </c>
      <c r="B1" s="318"/>
      <c r="C1" s="318"/>
      <c r="D1" s="318"/>
      <c r="E1" s="318"/>
      <c r="F1" s="318"/>
      <c r="G1" s="318"/>
      <c r="H1" s="318"/>
      <c r="I1" s="318"/>
      <c r="J1" s="318"/>
      <c r="K1" s="318"/>
      <c r="L1" s="318"/>
      <c r="T1" s="318"/>
      <c r="U1" s="318"/>
      <c r="V1" s="318"/>
      <c r="W1" s="318"/>
      <c r="X1" s="318"/>
      <c r="Y1" s="318"/>
      <c r="Z1" s="318"/>
      <c r="AA1" s="318"/>
    </row>
    <row r="3" s="100" customFormat="true" ht="16.5" hidden="false" customHeight="false" outlineLevel="0" collapsed="false">
      <c r="A3" s="99" t="s">
        <v>681</v>
      </c>
      <c r="B3" s="99"/>
      <c r="C3" s="99"/>
      <c r="D3" s="99"/>
      <c r="E3" s="99"/>
      <c r="F3" s="99"/>
      <c r="G3" s="99"/>
      <c r="H3" s="99"/>
      <c r="I3" s="99"/>
      <c r="J3" s="99"/>
      <c r="K3" s="99"/>
      <c r="L3" s="99"/>
      <c r="M3" s="99"/>
      <c r="N3" s="99"/>
      <c r="O3" s="99"/>
      <c r="P3" s="99"/>
      <c r="Q3" s="99"/>
      <c r="R3" s="99"/>
      <c r="S3" s="99"/>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row>
    <row r="4" s="100" customFormat="true" ht="16.5" hidden="false" customHeight="false" outlineLevel="0" collapsed="false">
      <c r="H4" s="101" t="str">
        <f aca="false">'1'!E5</f>
        <v>PUSKESMAS</v>
      </c>
      <c r="I4" s="102" t="str">
        <f aca="false">'1'!F5</f>
        <v>PARIT RANTANG</v>
      </c>
      <c r="AH4" s="101" t="n">
        <f aca="false">'[2]1'!U5</f>
        <v>0</v>
      </c>
      <c r="AI4" s="102" t="n">
        <f aca="false">'[2]1'!V5</f>
        <v>0</v>
      </c>
      <c r="AJ4" s="103"/>
      <c r="AK4" s="103"/>
      <c r="AL4" s="103"/>
      <c r="AM4" s="103"/>
      <c r="AN4" s="103"/>
      <c r="AO4" s="103"/>
      <c r="AP4" s="103"/>
      <c r="AQ4" s="103"/>
      <c r="AR4" s="103"/>
    </row>
    <row r="5" s="100" customFormat="true" ht="16.5" hidden="false" customHeight="false" outlineLevel="0" collapsed="false">
      <c r="H5" s="101" t="str">
        <f aca="false">'1'!E6</f>
        <v>TAHUN </v>
      </c>
      <c r="I5" s="102" t="n">
        <f aca="false">'1'!F6</f>
        <v>2020</v>
      </c>
      <c r="AH5" s="101" t="n">
        <f aca="false">'[2]1'!U6</f>
        <v>0</v>
      </c>
      <c r="AI5" s="102" t="n">
        <f aca="false">'[2]1'!V6</f>
        <v>0</v>
      </c>
      <c r="AJ5" s="103"/>
      <c r="AK5" s="103"/>
      <c r="AL5" s="103"/>
      <c r="AM5" s="103"/>
      <c r="AN5" s="103"/>
      <c r="AO5" s="103"/>
      <c r="AP5" s="103"/>
      <c r="AQ5" s="103"/>
      <c r="AR5" s="103"/>
    </row>
    <row r="6" customFormat="false" ht="15.75" hidden="false" customHeight="false" outlineLevel="0" collapsed="false">
      <c r="A6" s="158"/>
      <c r="B6" s="158"/>
      <c r="C6" s="158"/>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row>
    <row r="7" customFormat="false" ht="15" hidden="false" customHeight="true" outlineLevel="0" collapsed="false">
      <c r="A7" s="105" t="s">
        <v>2</v>
      </c>
      <c r="B7" s="105" t="s">
        <v>458</v>
      </c>
      <c r="C7" s="105" t="s">
        <v>296</v>
      </c>
      <c r="D7" s="160" t="s">
        <v>682</v>
      </c>
      <c r="E7" s="254" t="s">
        <v>683</v>
      </c>
      <c r="F7" s="254"/>
      <c r="G7" s="254"/>
      <c r="H7" s="254"/>
      <c r="I7" s="254"/>
      <c r="J7" s="254"/>
      <c r="K7" s="254"/>
      <c r="L7" s="254"/>
      <c r="M7" s="254"/>
      <c r="N7" s="254"/>
      <c r="O7" s="254"/>
      <c r="P7" s="254"/>
      <c r="Q7" s="254"/>
      <c r="R7" s="254"/>
      <c r="S7" s="254"/>
      <c r="T7" s="254"/>
    </row>
    <row r="8" customFormat="false" ht="15" hidden="false" customHeight="false" outlineLevel="0" collapsed="false">
      <c r="A8" s="105"/>
      <c r="B8" s="105"/>
      <c r="C8" s="105"/>
      <c r="D8" s="160"/>
      <c r="E8" s="254"/>
      <c r="F8" s="254"/>
      <c r="G8" s="254"/>
      <c r="H8" s="254"/>
      <c r="I8" s="254"/>
      <c r="J8" s="254"/>
      <c r="K8" s="254"/>
      <c r="L8" s="254"/>
      <c r="M8" s="254"/>
      <c r="N8" s="254"/>
      <c r="O8" s="254"/>
      <c r="P8" s="254"/>
      <c r="Q8" s="254"/>
      <c r="R8" s="254"/>
      <c r="S8" s="254"/>
      <c r="T8" s="254"/>
      <c r="U8" s="450"/>
      <c r="V8" s="450"/>
      <c r="W8" s="450"/>
      <c r="X8" s="450"/>
      <c r="Y8" s="450"/>
      <c r="Z8" s="450"/>
      <c r="AA8" s="450"/>
    </row>
    <row r="9" customFormat="false" ht="15" hidden="false" customHeight="false" outlineLevel="0" collapsed="false">
      <c r="A9" s="105"/>
      <c r="B9" s="105"/>
      <c r="C9" s="105"/>
      <c r="D9" s="160"/>
      <c r="E9" s="469" t="s">
        <v>670</v>
      </c>
      <c r="F9" s="451" t="s">
        <v>27</v>
      </c>
      <c r="G9" s="451" t="s">
        <v>671</v>
      </c>
      <c r="H9" s="451" t="s">
        <v>27</v>
      </c>
      <c r="I9" s="469" t="s">
        <v>672</v>
      </c>
      <c r="J9" s="451" t="s">
        <v>27</v>
      </c>
      <c r="K9" s="109" t="s">
        <v>673</v>
      </c>
      <c r="L9" s="109" t="s">
        <v>27</v>
      </c>
      <c r="M9" s="451" t="s">
        <v>674</v>
      </c>
      <c r="N9" s="451" t="s">
        <v>27</v>
      </c>
      <c r="O9" s="451" t="s">
        <v>675</v>
      </c>
      <c r="P9" s="451" t="s">
        <v>27</v>
      </c>
      <c r="Q9" s="451" t="s">
        <v>676</v>
      </c>
      <c r="R9" s="451" t="s">
        <v>27</v>
      </c>
      <c r="S9" s="451" t="s">
        <v>298</v>
      </c>
      <c r="T9" s="109" t="s">
        <v>27</v>
      </c>
    </row>
    <row r="10" customFormat="false" ht="15" hidden="false" customHeight="false" outlineLevel="0" collapsed="false">
      <c r="A10" s="129" t="n">
        <v>1</v>
      </c>
      <c r="B10" s="129" t="n">
        <v>2</v>
      </c>
      <c r="C10" s="129" t="n">
        <v>3</v>
      </c>
      <c r="D10" s="129" t="n">
        <v>4</v>
      </c>
      <c r="E10" s="129" t="n">
        <v>5</v>
      </c>
      <c r="F10" s="129" t="n">
        <v>6</v>
      </c>
      <c r="G10" s="129" t="n">
        <v>7</v>
      </c>
      <c r="H10" s="129" t="n">
        <v>8</v>
      </c>
      <c r="I10" s="129" t="n">
        <v>9</v>
      </c>
      <c r="J10" s="129" t="n">
        <v>10</v>
      </c>
      <c r="K10" s="129" t="n">
        <v>11</v>
      </c>
      <c r="L10" s="129" t="n">
        <v>12</v>
      </c>
      <c r="M10" s="129" t="n">
        <v>13</v>
      </c>
      <c r="N10" s="129" t="n">
        <v>14</v>
      </c>
      <c r="O10" s="129" t="n">
        <v>15</v>
      </c>
      <c r="P10" s="129" t="n">
        <v>16</v>
      </c>
      <c r="Q10" s="129" t="n">
        <v>17</v>
      </c>
      <c r="R10" s="129" t="n">
        <v>18</v>
      </c>
      <c r="S10" s="129" t="n">
        <v>19</v>
      </c>
      <c r="T10" s="129" t="n">
        <v>20</v>
      </c>
    </row>
    <row r="11" customFormat="false" ht="36" hidden="false" customHeight="true" outlineLevel="0" collapsed="false">
      <c r="A11" s="115" t="n">
        <f aca="false">'9'!A9</f>
        <v>1</v>
      </c>
      <c r="B11" s="115" t="str">
        <f aca="false">'9'!B9</f>
        <v>Payakumbuh Barat</v>
      </c>
      <c r="C11" s="115" t="str">
        <f aca="false">'9'!C9</f>
        <v>Parit Rantang</v>
      </c>
      <c r="D11" s="328" t="n">
        <f aca="false">'23'!I11</f>
        <v>119</v>
      </c>
      <c r="E11" s="328" t="n">
        <v>25</v>
      </c>
      <c r="F11" s="427" t="n">
        <f aca="false">E11/$S11*100</f>
        <v>26.0416666666667</v>
      </c>
      <c r="G11" s="328" t="n">
        <v>36</v>
      </c>
      <c r="H11" s="427" t="n">
        <f aca="false">G11/$S11*100</f>
        <v>37.5</v>
      </c>
      <c r="I11" s="328" t="n">
        <v>24</v>
      </c>
      <c r="J11" s="427" t="n">
        <f aca="false">I11/$S11*100</f>
        <v>25</v>
      </c>
      <c r="K11" s="328" t="n">
        <v>11</v>
      </c>
      <c r="L11" s="470" t="n">
        <f aca="false">K11/$S11*100</f>
        <v>11.4583333333333</v>
      </c>
      <c r="M11" s="454" t="n">
        <v>0</v>
      </c>
      <c r="N11" s="455" t="n">
        <f aca="false">M11/$S11*100</f>
        <v>0</v>
      </c>
      <c r="O11" s="454" t="n">
        <v>0</v>
      </c>
      <c r="P11" s="455" t="n">
        <f aca="false">O11/$S11*100</f>
        <v>0</v>
      </c>
      <c r="Q11" s="454" t="n">
        <v>0</v>
      </c>
      <c r="R11" s="455" t="n">
        <f aca="false">Q11/$S11*100</f>
        <v>0</v>
      </c>
      <c r="S11" s="456" t="n">
        <f aca="false">SUM(E11,G11,I11,K11,M11,M11,O11,Q11)</f>
        <v>96</v>
      </c>
      <c r="T11" s="427" t="n">
        <f aca="false">S11/D11*100</f>
        <v>80.672268907563</v>
      </c>
    </row>
    <row r="12" customFormat="false" ht="36" hidden="false" customHeight="true" outlineLevel="0" collapsed="false">
      <c r="A12" s="115" t="n">
        <f aca="false">'9'!A10</f>
        <v>2</v>
      </c>
      <c r="B12" s="115" t="n">
        <f aca="false">'9'!B10</f>
        <v>0</v>
      </c>
      <c r="C12" s="115" t="str">
        <f aca="false">'9'!C10</f>
        <v>Padang Tinggi Piliang</v>
      </c>
      <c r="D12" s="328" t="n">
        <v>84</v>
      </c>
      <c r="E12" s="328" t="n">
        <v>12</v>
      </c>
      <c r="F12" s="427" t="n">
        <f aca="false">E12/$S12*100</f>
        <v>19.047619047619</v>
      </c>
      <c r="G12" s="328" t="n">
        <v>23</v>
      </c>
      <c r="H12" s="427" t="n">
        <f aca="false">G12/$S12*100</f>
        <v>36.5079365079365</v>
      </c>
      <c r="I12" s="328" t="n">
        <v>17</v>
      </c>
      <c r="J12" s="427" t="n">
        <f aca="false">I12/$S12*100</f>
        <v>26.984126984127</v>
      </c>
      <c r="K12" s="328" t="n">
        <v>10</v>
      </c>
      <c r="L12" s="427" t="n">
        <f aca="false">K12/$S12*100</f>
        <v>15.8730158730159</v>
      </c>
      <c r="M12" s="457" t="n">
        <v>0</v>
      </c>
      <c r="N12" s="458" t="n">
        <f aca="false">M12/$S12*100</f>
        <v>0</v>
      </c>
      <c r="O12" s="457" t="n">
        <v>0</v>
      </c>
      <c r="P12" s="458" t="n">
        <f aca="false">O12/$S12*100</f>
        <v>0</v>
      </c>
      <c r="Q12" s="457" t="n">
        <v>1</v>
      </c>
      <c r="R12" s="458" t="n">
        <f aca="false">Q12/$S12*100</f>
        <v>1.58730158730159</v>
      </c>
      <c r="S12" s="459" t="n">
        <f aca="false">SUM(E12,G12,I12,K12,M12,M12,O12,Q12)</f>
        <v>63</v>
      </c>
      <c r="T12" s="427" t="n">
        <f aca="false">S12/D12*100</f>
        <v>75</v>
      </c>
    </row>
    <row r="13" customFormat="false" ht="36" hidden="false" customHeight="true" outlineLevel="0" collapsed="false">
      <c r="A13" s="115" t="n">
        <f aca="false">'9'!A11</f>
        <v>3</v>
      </c>
      <c r="B13" s="115" t="n">
        <f aca="false">'9'!B11</f>
        <v>0</v>
      </c>
      <c r="C13" s="115" t="str">
        <f aca="false">'9'!C11</f>
        <v>Parak Batuang</v>
      </c>
      <c r="D13" s="328" t="n">
        <v>22</v>
      </c>
      <c r="E13" s="328" t="n">
        <v>2</v>
      </c>
      <c r="F13" s="427" t="n">
        <f aca="false">E13/$S13*100</f>
        <v>11.7647058823529</v>
      </c>
      <c r="G13" s="328" t="n">
        <v>6</v>
      </c>
      <c r="H13" s="427" t="n">
        <f aca="false">G13/$S13*100</f>
        <v>35.2941176470588</v>
      </c>
      <c r="I13" s="328" t="n">
        <v>7</v>
      </c>
      <c r="J13" s="427" t="n">
        <f aca="false">I13/$S13*100</f>
        <v>41.1764705882353</v>
      </c>
      <c r="K13" s="328" t="n">
        <v>1</v>
      </c>
      <c r="L13" s="427" t="n">
        <f aca="false">K13/$S13*100</f>
        <v>5.88235294117647</v>
      </c>
      <c r="M13" s="457" t="n">
        <v>0</v>
      </c>
      <c r="N13" s="458" t="n">
        <f aca="false">M13/$S13*100</f>
        <v>0</v>
      </c>
      <c r="O13" s="457" t="n">
        <v>0</v>
      </c>
      <c r="P13" s="458" t="n">
        <f aca="false">O13/$S13*100</f>
        <v>0</v>
      </c>
      <c r="Q13" s="457" t="n">
        <v>1</v>
      </c>
      <c r="R13" s="458" t="n">
        <f aca="false">Q13/$S13*100</f>
        <v>5.88235294117647</v>
      </c>
      <c r="S13" s="459" t="n">
        <f aca="false">SUM(E13,G13,I13,K13,M13,M13,O13,Q13)</f>
        <v>17</v>
      </c>
      <c r="T13" s="427" t="n">
        <f aca="false">S13/D13*100</f>
        <v>77.2727272727273</v>
      </c>
    </row>
    <row r="14" customFormat="false" ht="36" hidden="false" customHeight="true" outlineLevel="0" collapsed="false">
      <c r="A14" s="115" t="n">
        <f aca="false">'9'!A12</f>
        <v>4</v>
      </c>
      <c r="B14" s="115" t="n">
        <f aca="false">'9'!B12</f>
        <v>0</v>
      </c>
      <c r="C14" s="115" t="str">
        <f aca="false">'9'!C12</f>
        <v>Padangdata Tanahmati</v>
      </c>
      <c r="D14" s="328" t="n">
        <v>59</v>
      </c>
      <c r="E14" s="328" t="n">
        <v>10</v>
      </c>
      <c r="F14" s="427" t="n">
        <f aca="false">E14/$S14*100</f>
        <v>16.9491525423729</v>
      </c>
      <c r="G14" s="328" t="n">
        <v>28</v>
      </c>
      <c r="H14" s="427" t="n">
        <f aca="false">G14/$S14*100</f>
        <v>47.4576271186441</v>
      </c>
      <c r="I14" s="328" t="n">
        <v>12</v>
      </c>
      <c r="J14" s="427" t="n">
        <f aca="false">I14/$S14*100</f>
        <v>20.3389830508475</v>
      </c>
      <c r="K14" s="328" t="n">
        <v>9</v>
      </c>
      <c r="L14" s="427" t="n">
        <f aca="false">K14/$S14*100</f>
        <v>15.2542372881356</v>
      </c>
      <c r="M14" s="457" t="n">
        <v>0</v>
      </c>
      <c r="N14" s="458" t="n">
        <f aca="false">M14/$S14*100</f>
        <v>0</v>
      </c>
      <c r="O14" s="457" t="n">
        <v>0</v>
      </c>
      <c r="P14" s="458" t="n">
        <f aca="false">O14/$S14*100</f>
        <v>0</v>
      </c>
      <c r="Q14" s="457" t="n">
        <v>0</v>
      </c>
      <c r="R14" s="458" t="n">
        <f aca="false">Q14/$S14*100</f>
        <v>0</v>
      </c>
      <c r="S14" s="459" t="n">
        <f aca="false">SUM(E14,G14,I14,K14,M14,M14,O14,Q14)</f>
        <v>59</v>
      </c>
      <c r="T14" s="427" t="n">
        <f aca="false">S14/D14*100</f>
        <v>100</v>
      </c>
    </row>
    <row r="15" customFormat="false" ht="36" hidden="false" customHeight="true" outlineLevel="0" collapsed="false">
      <c r="A15" s="115" t="n">
        <f aca="false">'9'!A13</f>
        <v>5</v>
      </c>
      <c r="B15" s="115" t="n">
        <f aca="false">'9'!B13</f>
        <v>0</v>
      </c>
      <c r="C15" s="115" t="str">
        <f aca="false">'9'!C13</f>
        <v>Subarang Batuang</v>
      </c>
      <c r="D15" s="328" t="n">
        <v>30</v>
      </c>
      <c r="E15" s="328" t="n">
        <v>5</v>
      </c>
      <c r="F15" s="427" t="n">
        <f aca="false">E15/$S15*100</f>
        <v>17.2413793103448</v>
      </c>
      <c r="G15" s="328" t="n">
        <v>14</v>
      </c>
      <c r="H15" s="427" t="n">
        <f aca="false">G15/$S15*100</f>
        <v>48.2758620689655</v>
      </c>
      <c r="I15" s="328" t="n">
        <v>4</v>
      </c>
      <c r="J15" s="427" t="n">
        <f aca="false">I15/$S15*100</f>
        <v>13.7931034482759</v>
      </c>
      <c r="K15" s="328" t="n">
        <v>4</v>
      </c>
      <c r="L15" s="427" t="n">
        <f aca="false">K15/$S15*100</f>
        <v>13.7931034482759</v>
      </c>
      <c r="M15" s="457" t="n">
        <v>0</v>
      </c>
      <c r="N15" s="458" t="n">
        <f aca="false">M15/$S15*100</f>
        <v>0</v>
      </c>
      <c r="O15" s="457" t="n">
        <v>2</v>
      </c>
      <c r="P15" s="458" t="n">
        <f aca="false">O15/$S15*100</f>
        <v>6.89655172413793</v>
      </c>
      <c r="Q15" s="457" t="n">
        <v>0</v>
      </c>
      <c r="R15" s="458" t="n">
        <f aca="false">Q15/$S15*100</f>
        <v>0</v>
      </c>
      <c r="S15" s="459" t="n">
        <f aca="false">SUM(E15,G15,I15,K15,M15,M15,O15,Q15)</f>
        <v>29</v>
      </c>
      <c r="T15" s="388" t="n">
        <f aca="false">S15/D15*100</f>
        <v>96.6666666666667</v>
      </c>
    </row>
    <row r="16" customFormat="false" ht="36" hidden="false" customHeight="true" outlineLevel="0" collapsed="false">
      <c r="A16" s="143" t="s">
        <v>553</v>
      </c>
      <c r="B16" s="144"/>
      <c r="C16" s="144"/>
      <c r="D16" s="471" t="n">
        <f aca="false">SUM(D11:D15)</f>
        <v>314</v>
      </c>
      <c r="E16" s="471" t="n">
        <f aca="false">SUM(E11:E15)</f>
        <v>54</v>
      </c>
      <c r="F16" s="472" t="n">
        <f aca="false">E16/$S16*100</f>
        <v>20.4545454545455</v>
      </c>
      <c r="G16" s="471" t="n">
        <v>107</v>
      </c>
      <c r="H16" s="472" t="n">
        <f aca="false">G16/$S16*100</f>
        <v>40.530303030303</v>
      </c>
      <c r="I16" s="471" t="n">
        <f aca="false">SUM(I11:I15)</f>
        <v>64</v>
      </c>
      <c r="J16" s="472" t="n">
        <f aca="false">I16/$S16*100</f>
        <v>24.2424242424242</v>
      </c>
      <c r="K16" s="471" t="n">
        <f aca="false">SUM(K11:K15)</f>
        <v>35</v>
      </c>
      <c r="L16" s="472" t="n">
        <f aca="false">K16/$S16*100</f>
        <v>13.2575757575758</v>
      </c>
      <c r="M16" s="471" t="n">
        <f aca="false">SUM(M11:M15)</f>
        <v>0</v>
      </c>
      <c r="N16" s="472" t="n">
        <f aca="false">M16/$S16*100</f>
        <v>0</v>
      </c>
      <c r="O16" s="471" t="n">
        <f aca="false">SUM(O11:O15)</f>
        <v>2</v>
      </c>
      <c r="P16" s="472" t="n">
        <f aca="false">O16/$S16*100</f>
        <v>0.757575757575758</v>
      </c>
      <c r="Q16" s="471" t="n">
        <f aca="false">SUM(Q11:Q15)</f>
        <v>2</v>
      </c>
      <c r="R16" s="472" t="n">
        <f aca="false">Q16/$S16*100</f>
        <v>0.757575757575758</v>
      </c>
      <c r="S16" s="473" t="n">
        <f aca="false">SUM(E16,G16,I16,K16,M16,O16,Q16)</f>
        <v>264</v>
      </c>
      <c r="T16" s="467" t="n">
        <f aca="false">S16/D16*100</f>
        <v>84.0764331210191</v>
      </c>
    </row>
    <row r="17" customFormat="false" ht="15" hidden="false" customHeight="false" outlineLevel="0" collapsed="false">
      <c r="A17" s="150"/>
      <c r="B17" s="150"/>
      <c r="C17" s="150"/>
      <c r="D17" s="150"/>
      <c r="E17" s="150"/>
      <c r="F17" s="150"/>
      <c r="G17" s="150"/>
      <c r="H17" s="150"/>
      <c r="I17" s="150"/>
      <c r="J17" s="150"/>
      <c r="K17" s="150"/>
      <c r="L17" s="150"/>
      <c r="M17" s="150"/>
      <c r="N17" s="468"/>
      <c r="O17" s="150"/>
      <c r="P17" s="150"/>
      <c r="Q17" s="150"/>
      <c r="R17" s="150"/>
      <c r="S17" s="150"/>
      <c r="AC17" s="470"/>
    </row>
    <row r="18" customFormat="false" ht="15" hidden="false" customHeight="false" outlineLevel="0" collapsed="false">
      <c r="A18" s="126" t="s">
        <v>554</v>
      </c>
    </row>
  </sheetData>
  <mergeCells count="6">
    <mergeCell ref="A3:S3"/>
    <mergeCell ref="A7:A9"/>
    <mergeCell ref="B7:B9"/>
    <mergeCell ref="C7:C9"/>
    <mergeCell ref="D7:D9"/>
    <mergeCell ref="E7: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9" activeCellId="0" sqref="W19"/>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3.85"/>
    <col collapsed="false" customWidth="true" hidden="false" outlineLevel="0" max="3" min="3" style="97" width="29.85"/>
    <col collapsed="false" customWidth="true" hidden="false" outlineLevel="0" max="4" min="4" style="97" width="12.7"/>
    <col collapsed="false" customWidth="true" hidden="false" outlineLevel="0" max="5" min="5" style="97" width="13.28"/>
    <col collapsed="false" customWidth="true" hidden="false" outlineLevel="0" max="6" min="6" style="97" width="9.28"/>
    <col collapsed="false" customWidth="true" hidden="false" outlineLevel="0" max="7" min="7" style="97" width="9.7"/>
    <col collapsed="false" customWidth="true" hidden="false" outlineLevel="0" max="14" min="8" style="97" width="8.7"/>
    <col collapsed="false" customWidth="true" hidden="false" outlineLevel="0" max="15" min="15" style="97" width="10.28"/>
    <col collapsed="false" customWidth="true" hidden="false" outlineLevel="0" max="19" min="16" style="97" width="8.7"/>
    <col collapsed="false" customWidth="false" hidden="false" outlineLevel="0" max="257" min="20" style="97" width="9.14"/>
  </cols>
  <sheetData>
    <row r="1" customFormat="false" ht="15" hidden="false" customHeight="false" outlineLevel="0" collapsed="false">
      <c r="A1" s="98" t="s">
        <v>684</v>
      </c>
    </row>
    <row r="3" s="100" customFormat="true" ht="16.5" hidden="false" customHeight="false" outlineLevel="0" collapsed="false">
      <c r="A3" s="99" t="s">
        <v>685</v>
      </c>
      <c r="B3" s="99"/>
      <c r="C3" s="99"/>
      <c r="D3" s="99"/>
      <c r="E3" s="99"/>
      <c r="F3" s="99"/>
      <c r="G3" s="99"/>
      <c r="H3" s="99"/>
      <c r="I3" s="99"/>
      <c r="J3" s="99"/>
      <c r="K3" s="99"/>
      <c r="L3" s="99"/>
      <c r="M3" s="99"/>
      <c r="N3" s="99"/>
      <c r="O3" s="99"/>
      <c r="P3" s="99"/>
      <c r="Q3" s="99"/>
      <c r="R3" s="99"/>
      <c r="S3" s="99"/>
    </row>
    <row r="4" s="100" customFormat="true" ht="16.5" hidden="false" customHeight="false" outlineLevel="0" collapsed="false">
      <c r="A4" s="99" t="s">
        <v>686</v>
      </c>
      <c r="B4" s="99"/>
      <c r="C4" s="99"/>
      <c r="D4" s="99"/>
      <c r="E4" s="99"/>
      <c r="F4" s="99"/>
      <c r="G4" s="99"/>
      <c r="H4" s="99"/>
      <c r="I4" s="99"/>
      <c r="J4" s="99"/>
      <c r="K4" s="99"/>
      <c r="L4" s="99"/>
      <c r="M4" s="99"/>
      <c r="N4" s="99"/>
      <c r="O4" s="99"/>
      <c r="P4" s="99"/>
      <c r="Q4" s="99"/>
      <c r="R4" s="99"/>
      <c r="S4" s="99"/>
    </row>
    <row r="5" s="100" customFormat="true" ht="16.5" hidden="false" customHeight="false" outlineLevel="0" collapsed="false">
      <c r="H5" s="101" t="str">
        <f aca="false">'1'!E5</f>
        <v>PUSKESMAS</v>
      </c>
      <c r="I5" s="102" t="str">
        <f aca="false">'1'!F5</f>
        <v>PARIT RANTANG</v>
      </c>
    </row>
    <row r="6" s="100" customFormat="true" ht="16.5" hidden="false" customHeight="false" outlineLevel="0" collapsed="false">
      <c r="H6" s="101" t="str">
        <f aca="false">'1'!E6</f>
        <v>TAHUN </v>
      </c>
      <c r="I6" s="102" t="n">
        <f aca="false">'1'!F6</f>
        <v>2020</v>
      </c>
    </row>
    <row r="7" customFormat="false" ht="15.75" hidden="false" customHeight="false" outlineLevel="0" collapsed="false">
      <c r="A7" s="104"/>
      <c r="B7" s="104"/>
      <c r="C7" s="104"/>
      <c r="D7" s="104"/>
      <c r="E7" s="104"/>
      <c r="F7" s="104"/>
      <c r="G7" s="104"/>
      <c r="H7" s="104"/>
      <c r="I7" s="104"/>
      <c r="J7" s="104"/>
      <c r="K7" s="104"/>
      <c r="L7" s="104"/>
      <c r="M7" s="104"/>
      <c r="N7" s="104"/>
      <c r="O7" s="104"/>
      <c r="P7" s="104"/>
      <c r="Q7" s="104"/>
      <c r="R7" s="104"/>
      <c r="S7" s="104"/>
    </row>
    <row r="8" customFormat="false" ht="28.5" hidden="false" customHeight="true" outlineLevel="0" collapsed="false">
      <c r="A8" s="193" t="s">
        <v>2</v>
      </c>
      <c r="B8" s="193" t="s">
        <v>458</v>
      </c>
      <c r="C8" s="193" t="s">
        <v>296</v>
      </c>
      <c r="D8" s="160" t="s">
        <v>687</v>
      </c>
      <c r="E8" s="233" t="s">
        <v>688</v>
      </c>
      <c r="F8" s="233" t="s">
        <v>689</v>
      </c>
      <c r="G8" s="233"/>
      <c r="H8" s="233" t="s">
        <v>604</v>
      </c>
      <c r="I8" s="233"/>
      <c r="J8" s="233"/>
      <c r="K8" s="233" t="s">
        <v>690</v>
      </c>
      <c r="L8" s="233"/>
      <c r="M8" s="233"/>
      <c r="N8" s="233" t="s">
        <v>691</v>
      </c>
      <c r="O8" s="233"/>
      <c r="P8" s="233"/>
      <c r="Q8" s="233"/>
      <c r="R8" s="233"/>
      <c r="S8" s="233"/>
    </row>
    <row r="9" customFormat="false" ht="21" hidden="false" customHeight="true" outlineLevel="0" collapsed="false">
      <c r="A9" s="193"/>
      <c r="B9" s="193"/>
      <c r="C9" s="193"/>
      <c r="D9" s="160"/>
      <c r="E9" s="233"/>
      <c r="F9" s="233"/>
      <c r="G9" s="233"/>
      <c r="H9" s="233"/>
      <c r="I9" s="233"/>
      <c r="J9" s="233"/>
      <c r="K9" s="233"/>
      <c r="L9" s="233"/>
      <c r="M9" s="233"/>
      <c r="N9" s="110" t="s">
        <v>6</v>
      </c>
      <c r="O9" s="110"/>
      <c r="P9" s="235" t="s">
        <v>7</v>
      </c>
      <c r="Q9" s="235"/>
      <c r="R9" s="110" t="s">
        <v>8</v>
      </c>
      <c r="S9" s="110"/>
    </row>
    <row r="10" customFormat="false" ht="21" hidden="false" customHeight="true" outlineLevel="0" collapsed="false">
      <c r="A10" s="193"/>
      <c r="B10" s="193"/>
      <c r="C10" s="193"/>
      <c r="D10" s="160"/>
      <c r="E10" s="233"/>
      <c r="F10" s="474" t="s">
        <v>692</v>
      </c>
      <c r="G10" s="109" t="s">
        <v>27</v>
      </c>
      <c r="H10" s="451" t="s">
        <v>6</v>
      </c>
      <c r="I10" s="451" t="s">
        <v>7</v>
      </c>
      <c r="J10" s="451" t="s">
        <v>8</v>
      </c>
      <c r="K10" s="451" t="s">
        <v>6</v>
      </c>
      <c r="L10" s="451" t="s">
        <v>7</v>
      </c>
      <c r="M10" s="451" t="s">
        <v>8</v>
      </c>
      <c r="N10" s="474" t="s">
        <v>692</v>
      </c>
      <c r="O10" s="110" t="s">
        <v>27</v>
      </c>
      <c r="P10" s="475" t="s">
        <v>692</v>
      </c>
      <c r="Q10" s="110" t="s">
        <v>27</v>
      </c>
      <c r="R10" s="474" t="s">
        <v>692</v>
      </c>
      <c r="S10" s="110" t="s">
        <v>27</v>
      </c>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13" t="n">
        <v>13</v>
      </c>
      <c r="N11" s="113" t="n">
        <v>14</v>
      </c>
      <c r="O11" s="113" t="n">
        <v>15</v>
      </c>
      <c r="P11" s="286" t="n">
        <v>16</v>
      </c>
      <c r="Q11" s="113" t="n">
        <v>17</v>
      </c>
      <c r="R11" s="113" t="n">
        <v>18</v>
      </c>
      <c r="S11" s="113" t="n">
        <v>19</v>
      </c>
    </row>
    <row r="12" customFormat="false" ht="34.5" hidden="false" customHeight="true" outlineLevel="0" collapsed="false">
      <c r="A12" s="195" t="n">
        <f aca="false">'9'!A9</f>
        <v>1</v>
      </c>
      <c r="B12" s="195" t="str">
        <f aca="false">'9'!B9</f>
        <v>Payakumbuh Barat</v>
      </c>
      <c r="C12" s="195" t="str">
        <f aca="false">'9'!C9</f>
        <v>Parit Rantang</v>
      </c>
      <c r="D12" s="289" t="n">
        <v>125</v>
      </c>
      <c r="E12" s="289" t="n">
        <f aca="false">20%*D12</f>
        <v>25</v>
      </c>
      <c r="F12" s="289" t="n">
        <v>5</v>
      </c>
      <c r="G12" s="118" t="n">
        <f aca="false">F12/E12*100</f>
        <v>20</v>
      </c>
      <c r="H12" s="289" t="n">
        <v>59</v>
      </c>
      <c r="I12" s="289" t="n">
        <v>54</v>
      </c>
      <c r="J12" s="289" t="n">
        <f aca="false">SUM(H12:I12)</f>
        <v>113</v>
      </c>
      <c r="K12" s="289" t="n">
        <v>1</v>
      </c>
      <c r="L12" s="289" t="n">
        <v>0</v>
      </c>
      <c r="M12" s="289" t="n">
        <f aca="false">SUM(K12:L12)</f>
        <v>1</v>
      </c>
      <c r="N12" s="289" t="n">
        <v>3</v>
      </c>
      <c r="O12" s="118" t="n">
        <f aca="false">N12/K12*100</f>
        <v>300</v>
      </c>
      <c r="P12" s="290" t="n">
        <v>0</v>
      </c>
      <c r="Q12" s="118" t="n">
        <v>0</v>
      </c>
      <c r="R12" s="289" t="n">
        <f aca="false">N12+P12</f>
        <v>3</v>
      </c>
      <c r="S12" s="118" t="n">
        <f aca="false">R12/M12*100</f>
        <v>300</v>
      </c>
    </row>
    <row r="13" customFormat="false" ht="34.5" hidden="false" customHeight="true" outlineLevel="0" collapsed="false">
      <c r="A13" s="195" t="n">
        <f aca="false">'9'!A10</f>
        <v>2</v>
      </c>
      <c r="B13" s="195" t="n">
        <f aca="false">'9'!B10</f>
        <v>0</v>
      </c>
      <c r="C13" s="195" t="str">
        <f aca="false">'9'!C10</f>
        <v>Padang Tinggi Piliang</v>
      </c>
      <c r="D13" s="289" t="n">
        <v>87</v>
      </c>
      <c r="E13" s="289" t="n">
        <f aca="false">20%*D13</f>
        <v>17.4</v>
      </c>
      <c r="F13" s="289" t="n">
        <v>6</v>
      </c>
      <c r="G13" s="118" t="n">
        <f aca="false">F13/E13*100</f>
        <v>34.4827586206897</v>
      </c>
      <c r="H13" s="289" t="n">
        <v>44</v>
      </c>
      <c r="I13" s="289" t="n">
        <v>40</v>
      </c>
      <c r="J13" s="289" t="n">
        <f aca="false">SUM(H13:I13)</f>
        <v>84</v>
      </c>
      <c r="K13" s="289" t="n">
        <v>1</v>
      </c>
      <c r="L13" s="289" t="n">
        <v>1</v>
      </c>
      <c r="M13" s="289" t="n">
        <f aca="false">SUM(K13:L13)</f>
        <v>2</v>
      </c>
      <c r="N13" s="289" t="n">
        <v>1</v>
      </c>
      <c r="O13" s="118" t="n">
        <f aca="false">N13/K13*100</f>
        <v>100</v>
      </c>
      <c r="P13" s="290" t="n">
        <v>1</v>
      </c>
      <c r="Q13" s="118" t="n">
        <f aca="false">P13/L13*100</f>
        <v>100</v>
      </c>
      <c r="R13" s="289" t="n">
        <f aca="false">N13+P13</f>
        <v>2</v>
      </c>
      <c r="S13" s="118" t="n">
        <f aca="false">R13/M13*100</f>
        <v>100</v>
      </c>
    </row>
    <row r="14" customFormat="false" ht="34.5" hidden="false" customHeight="true" outlineLevel="0" collapsed="false">
      <c r="A14" s="195" t="n">
        <f aca="false">'9'!A11</f>
        <v>3</v>
      </c>
      <c r="B14" s="195" t="n">
        <f aca="false">'9'!B11</f>
        <v>0</v>
      </c>
      <c r="C14" s="195" t="str">
        <f aca="false">'9'!C11</f>
        <v>Parak Batuang</v>
      </c>
      <c r="D14" s="289" t="n">
        <v>20</v>
      </c>
      <c r="E14" s="289" t="n">
        <f aca="false">20%*D14</f>
        <v>4</v>
      </c>
      <c r="F14" s="289" t="n">
        <v>1</v>
      </c>
      <c r="G14" s="118" t="n">
        <f aca="false">F14/E14*100</f>
        <v>25</v>
      </c>
      <c r="H14" s="289" t="n">
        <v>7</v>
      </c>
      <c r="I14" s="289" t="n">
        <v>10</v>
      </c>
      <c r="J14" s="289" t="n">
        <f aca="false">SUM(H14:I14)</f>
        <v>17</v>
      </c>
      <c r="K14" s="289" t="n">
        <v>0</v>
      </c>
      <c r="L14" s="289" t="n">
        <v>0</v>
      </c>
      <c r="M14" s="289" t="n">
        <f aca="false">SUM(K14:L14)</f>
        <v>0</v>
      </c>
      <c r="N14" s="289" t="n">
        <v>0</v>
      </c>
      <c r="O14" s="118" t="n">
        <v>0</v>
      </c>
      <c r="P14" s="290" t="n">
        <v>0</v>
      </c>
      <c r="Q14" s="118" t="n">
        <v>0</v>
      </c>
      <c r="R14" s="289" t="n">
        <f aca="false">N14+P14</f>
        <v>0</v>
      </c>
      <c r="S14" s="118" t="n">
        <v>0</v>
      </c>
    </row>
    <row r="15" customFormat="false" ht="34.5" hidden="false" customHeight="true" outlineLevel="0" collapsed="false">
      <c r="A15" s="195" t="n">
        <f aca="false">'9'!A12</f>
        <v>4</v>
      </c>
      <c r="B15" s="195" t="n">
        <f aca="false">'9'!B12</f>
        <v>0</v>
      </c>
      <c r="C15" s="195" t="str">
        <f aca="false">'9'!C12</f>
        <v>Padangdata Tanahmati</v>
      </c>
      <c r="D15" s="289" t="n">
        <v>62</v>
      </c>
      <c r="E15" s="289" t="n">
        <f aca="false">20%*D15</f>
        <v>12.4</v>
      </c>
      <c r="F15" s="289" t="n">
        <v>3</v>
      </c>
      <c r="G15" s="118" t="n">
        <f aca="false">F15/E15*100</f>
        <v>24.1935483870968</v>
      </c>
      <c r="H15" s="289" t="n">
        <v>32</v>
      </c>
      <c r="I15" s="289" t="n">
        <v>27</v>
      </c>
      <c r="J15" s="289" t="n">
        <f aca="false">SUM(H15:I15)</f>
        <v>59</v>
      </c>
      <c r="K15" s="289" t="n">
        <v>0</v>
      </c>
      <c r="L15" s="289" t="n">
        <v>1</v>
      </c>
      <c r="M15" s="289" t="n">
        <f aca="false">SUM(K15:L15)</f>
        <v>1</v>
      </c>
      <c r="N15" s="289" t="n">
        <v>0</v>
      </c>
      <c r="O15" s="118" t="n">
        <v>0</v>
      </c>
      <c r="P15" s="290" t="n">
        <v>2</v>
      </c>
      <c r="Q15" s="118" t="n">
        <f aca="false">P15/L15*100</f>
        <v>200</v>
      </c>
      <c r="R15" s="289" t="n">
        <f aca="false">N15+P15</f>
        <v>2</v>
      </c>
      <c r="S15" s="118" t="n">
        <f aca="false">R15/M15*100</f>
        <v>200</v>
      </c>
    </row>
    <row r="16" customFormat="false" ht="34.5" hidden="false" customHeight="true" outlineLevel="0" collapsed="false">
      <c r="A16" s="195" t="n">
        <f aca="false">'9'!A13</f>
        <v>5</v>
      </c>
      <c r="B16" s="195" t="n">
        <f aca="false">'9'!B13</f>
        <v>0</v>
      </c>
      <c r="C16" s="195" t="str">
        <f aca="false">'9'!C13</f>
        <v>Subarang Batuang</v>
      </c>
      <c r="D16" s="289" t="n">
        <v>36</v>
      </c>
      <c r="E16" s="289" t="n">
        <f aca="false">20%*D16</f>
        <v>7.2</v>
      </c>
      <c r="F16" s="289" t="n">
        <v>6</v>
      </c>
      <c r="G16" s="118" t="n">
        <f aca="false">F16/E16*100</f>
        <v>83.3333333333333</v>
      </c>
      <c r="H16" s="289" t="n">
        <v>20</v>
      </c>
      <c r="I16" s="289" t="n">
        <v>19</v>
      </c>
      <c r="J16" s="289" t="n">
        <f aca="false">SUM(H16:I16)</f>
        <v>39</v>
      </c>
      <c r="K16" s="289" t="n">
        <v>0</v>
      </c>
      <c r="L16" s="289" t="n">
        <v>0</v>
      </c>
      <c r="M16" s="289" t="n">
        <f aca="false">SUM(K16:L16)</f>
        <v>0</v>
      </c>
      <c r="N16" s="289" t="n">
        <v>0</v>
      </c>
      <c r="O16" s="118" t="n">
        <v>0</v>
      </c>
      <c r="P16" s="290" t="n">
        <v>0</v>
      </c>
      <c r="Q16" s="118" t="n">
        <v>0</v>
      </c>
      <c r="R16" s="289" t="n">
        <f aca="false">N16+P16</f>
        <v>0</v>
      </c>
      <c r="S16" s="118" t="n">
        <v>0</v>
      </c>
    </row>
    <row r="17" customFormat="false" ht="34.5" hidden="false" customHeight="true" outlineLevel="0" collapsed="false">
      <c r="A17" s="120" t="s">
        <v>483</v>
      </c>
      <c r="B17" s="143"/>
      <c r="C17" s="381"/>
      <c r="D17" s="449" t="n">
        <f aca="false">SUM(D12:D16)</f>
        <v>330</v>
      </c>
      <c r="E17" s="449" t="n">
        <f aca="false">20%*D17</f>
        <v>66</v>
      </c>
      <c r="F17" s="449" t="n">
        <f aca="false">SUM(F12:F16)</f>
        <v>21</v>
      </c>
      <c r="G17" s="125" t="n">
        <f aca="false">F17/E17*100</f>
        <v>31.8181818181818</v>
      </c>
      <c r="H17" s="449" t="n">
        <f aca="false">SUM(H12:H16)</f>
        <v>162</v>
      </c>
      <c r="I17" s="449" t="n">
        <f aca="false">SUM(I12:I16)</f>
        <v>150</v>
      </c>
      <c r="J17" s="449" t="n">
        <f aca="false">SUM(J12:J16)</f>
        <v>312</v>
      </c>
      <c r="K17" s="449" t="n">
        <f aca="false">SUM(K12:K16)</f>
        <v>2</v>
      </c>
      <c r="L17" s="449" t="n">
        <f aca="false">SUM(L12:L16)</f>
        <v>2</v>
      </c>
      <c r="M17" s="449" t="n">
        <f aca="false">SUM(M12:M16)</f>
        <v>4</v>
      </c>
      <c r="N17" s="449" t="n">
        <f aca="false">SUM(N12:N16)</f>
        <v>4</v>
      </c>
      <c r="O17" s="125" t="n">
        <f aca="false">N17/K17*100</f>
        <v>200</v>
      </c>
      <c r="P17" s="476" t="n">
        <f aca="false">SUM(P12:P16)</f>
        <v>3</v>
      </c>
      <c r="Q17" s="125" t="n">
        <f aca="false">P17/K17*100</f>
        <v>150</v>
      </c>
      <c r="R17" s="449" t="n">
        <f aca="false">SUM(R12:R16)</f>
        <v>7</v>
      </c>
      <c r="S17" s="125" t="n">
        <f aca="false">R17/M17*100</f>
        <v>175</v>
      </c>
    </row>
    <row r="19" customFormat="false" ht="15" hidden="false" customHeight="false" outlineLevel="0" collapsed="false">
      <c r="A19" s="126" t="s">
        <v>431</v>
      </c>
      <c r="J19" s="477"/>
    </row>
  </sheetData>
  <mergeCells count="14">
    <mergeCell ref="A3:S3"/>
    <mergeCell ref="A4:S4"/>
    <mergeCell ref="A8:A10"/>
    <mergeCell ref="B8:B10"/>
    <mergeCell ref="C8:C10"/>
    <mergeCell ref="D8:D10"/>
    <mergeCell ref="E8:E10"/>
    <mergeCell ref="F8:G9"/>
    <mergeCell ref="H8:J9"/>
    <mergeCell ref="K8:M9"/>
    <mergeCell ref="N8:S8"/>
    <mergeCell ref="N9:O9"/>
    <mergeCell ref="P9:Q9"/>
    <mergeCell ref="R9:S9"/>
  </mergeCells>
  <printOptions headings="false" gridLines="false" gridLinesSet="true" horizontalCentered="true" verticalCentered="false"/>
  <pageMargins left="1.10972222222222"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99"/>
    <col collapsed="false" customWidth="true" hidden="false" outlineLevel="0" max="4" min="4" style="97" width="13.28"/>
    <col collapsed="false" customWidth="true" hidden="false" outlineLevel="0" max="15" min="5" style="97" width="12.7"/>
    <col collapsed="false" customWidth="false" hidden="false" outlineLevel="0" max="257" min="16" style="97" width="9.14"/>
  </cols>
  <sheetData>
    <row r="1" customFormat="false" ht="15" hidden="false" customHeight="false" outlineLevel="0" collapsed="false">
      <c r="A1" s="97" t="s">
        <v>693</v>
      </c>
    </row>
    <row r="2" customFormat="false" ht="15" hidden="false" customHeight="false" outlineLevel="0" collapsed="false">
      <c r="A2" s="97" t="s">
        <v>360</v>
      </c>
    </row>
    <row r="3" s="100" customFormat="true" ht="16.5" hidden="false" customHeight="false" outlineLevel="0" collapsed="false">
      <c r="A3" s="99" t="s">
        <v>694</v>
      </c>
      <c r="B3" s="99"/>
      <c r="C3" s="99"/>
      <c r="D3" s="99"/>
      <c r="E3" s="99"/>
      <c r="F3" s="99"/>
      <c r="G3" s="99"/>
      <c r="H3" s="99"/>
      <c r="I3" s="99"/>
      <c r="J3" s="99"/>
      <c r="K3" s="99"/>
      <c r="L3" s="99"/>
      <c r="M3" s="99"/>
      <c r="N3" s="99"/>
      <c r="O3" s="99"/>
    </row>
    <row r="4" s="100" customFormat="true" ht="16.5" hidden="false" customHeight="false" outlineLevel="0" collapsed="false">
      <c r="G4" s="101" t="str">
        <f aca="false">'1'!E5</f>
        <v>PUSKESMAS</v>
      </c>
      <c r="H4" s="102" t="str">
        <f aca="false">'1'!F5</f>
        <v>PARIT RANTANG</v>
      </c>
      <c r="I4" s="103"/>
      <c r="J4" s="103"/>
      <c r="K4" s="103"/>
      <c r="L4" s="103"/>
      <c r="M4" s="103"/>
      <c r="N4" s="103"/>
      <c r="O4" s="103"/>
    </row>
    <row r="5" s="100" customFormat="true" ht="16.5" hidden="false" customHeight="false" outlineLevel="0" collapsed="false">
      <c r="D5" s="103"/>
      <c r="E5" s="103"/>
      <c r="G5" s="101" t="str">
        <f aca="false">'1'!E6</f>
        <v>TAHUN </v>
      </c>
      <c r="H5" s="102" t="n">
        <f aca="false">'1'!F6</f>
        <v>2020</v>
      </c>
      <c r="I5" s="103"/>
      <c r="J5" s="103"/>
      <c r="K5" s="103"/>
      <c r="L5" s="103"/>
      <c r="M5" s="103"/>
      <c r="N5" s="103"/>
      <c r="O5" s="103"/>
    </row>
    <row r="6" customFormat="false" ht="15.75" hidden="false" customHeight="false" outlineLevel="0" collapsed="false">
      <c r="A6" s="104"/>
      <c r="B6" s="104"/>
      <c r="C6" s="104"/>
      <c r="D6" s="104"/>
      <c r="E6" s="104"/>
      <c r="F6" s="104"/>
      <c r="G6" s="478"/>
      <c r="H6" s="104"/>
      <c r="I6" s="104"/>
      <c r="J6" s="104"/>
      <c r="K6" s="104"/>
      <c r="L6" s="104"/>
      <c r="M6" s="104"/>
      <c r="N6" s="104"/>
      <c r="O6" s="104"/>
    </row>
    <row r="7" customFormat="false" ht="20.1" hidden="false" customHeight="true" outlineLevel="0" collapsed="false">
      <c r="A7" s="105" t="s">
        <v>2</v>
      </c>
      <c r="B7" s="105" t="s">
        <v>458</v>
      </c>
      <c r="C7" s="105" t="s">
        <v>296</v>
      </c>
      <c r="D7" s="254" t="s">
        <v>695</v>
      </c>
      <c r="E7" s="254"/>
      <c r="F7" s="254"/>
      <c r="G7" s="254"/>
      <c r="H7" s="254"/>
      <c r="I7" s="254"/>
      <c r="J7" s="254"/>
      <c r="K7" s="254"/>
      <c r="L7" s="254"/>
      <c r="M7" s="254"/>
      <c r="N7" s="254"/>
      <c r="O7" s="254"/>
      <c r="P7" s="195"/>
    </row>
    <row r="8" customFormat="false" ht="21" hidden="false" customHeight="true" outlineLevel="0" collapsed="false">
      <c r="A8" s="105"/>
      <c r="B8" s="105"/>
      <c r="C8" s="105"/>
      <c r="D8" s="109" t="s">
        <v>696</v>
      </c>
      <c r="E8" s="109"/>
      <c r="F8" s="109"/>
      <c r="G8" s="109"/>
      <c r="H8" s="109" t="s">
        <v>594</v>
      </c>
      <c r="I8" s="109"/>
      <c r="J8" s="109"/>
      <c r="K8" s="109"/>
      <c r="L8" s="109" t="s">
        <v>697</v>
      </c>
      <c r="M8" s="109"/>
      <c r="N8" s="109"/>
      <c r="O8" s="109"/>
      <c r="P8" s="195"/>
    </row>
    <row r="9" customFormat="false" ht="23.25" hidden="false" customHeight="true" outlineLevel="0" collapsed="false">
      <c r="A9" s="105"/>
      <c r="B9" s="105"/>
      <c r="C9" s="105"/>
      <c r="D9" s="110" t="s">
        <v>698</v>
      </c>
      <c r="E9" s="110" t="s">
        <v>699</v>
      </c>
      <c r="F9" s="110"/>
      <c r="G9" s="110"/>
      <c r="H9" s="110" t="s">
        <v>698</v>
      </c>
      <c r="I9" s="110" t="s">
        <v>699</v>
      </c>
      <c r="J9" s="110"/>
      <c r="K9" s="110"/>
      <c r="L9" s="110" t="s">
        <v>698</v>
      </c>
      <c r="M9" s="110" t="s">
        <v>699</v>
      </c>
      <c r="N9" s="110"/>
      <c r="O9" s="110"/>
      <c r="P9" s="195"/>
    </row>
    <row r="10" customFormat="false" ht="34.5" hidden="false" customHeight="true" outlineLevel="0" collapsed="false">
      <c r="A10" s="105"/>
      <c r="B10" s="105"/>
      <c r="C10" s="105"/>
      <c r="D10" s="110"/>
      <c r="E10" s="110" t="s">
        <v>700</v>
      </c>
      <c r="F10" s="110" t="s">
        <v>701</v>
      </c>
      <c r="G10" s="110" t="s">
        <v>702</v>
      </c>
      <c r="H10" s="110"/>
      <c r="I10" s="110" t="s">
        <v>700</v>
      </c>
      <c r="J10" s="110" t="s">
        <v>701</v>
      </c>
      <c r="K10" s="110" t="s">
        <v>702</v>
      </c>
      <c r="L10" s="110"/>
      <c r="M10" s="110" t="s">
        <v>700</v>
      </c>
      <c r="N10" s="110" t="s">
        <v>701</v>
      </c>
      <c r="O10" s="110" t="s">
        <v>702</v>
      </c>
      <c r="P10" s="195"/>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13" t="n">
        <v>13</v>
      </c>
      <c r="N11" s="113" t="n">
        <v>14</v>
      </c>
      <c r="O11" s="113" t="n">
        <v>15</v>
      </c>
      <c r="P11" s="195"/>
    </row>
    <row r="12" customFormat="false" ht="43.5" hidden="false" customHeight="true" outlineLevel="0" collapsed="false">
      <c r="A12" s="115" t="n">
        <f aca="false">'9'!A9</f>
        <v>1</v>
      </c>
      <c r="B12" s="115" t="str">
        <f aca="false">'9'!B9</f>
        <v>Payakumbuh Barat</v>
      </c>
      <c r="C12" s="115" t="str">
        <f aca="false">'9'!C9</f>
        <v>Parit Rantang</v>
      </c>
      <c r="D12" s="479"/>
      <c r="E12" s="479"/>
      <c r="F12" s="479"/>
      <c r="G12" s="480" t="n">
        <f aca="false">SUM(E12:F12)</f>
        <v>0</v>
      </c>
      <c r="H12" s="480"/>
      <c r="I12" s="480" t="n">
        <v>1</v>
      </c>
      <c r="J12" s="480"/>
      <c r="K12" s="480" t="n">
        <f aca="false">SUM(I12:J12)</f>
        <v>1</v>
      </c>
      <c r="L12" s="480" t="n">
        <f aca="false">+D12+H12</f>
        <v>0</v>
      </c>
      <c r="M12" s="480" t="n">
        <f aca="false">+E12+I12</f>
        <v>1</v>
      </c>
      <c r="N12" s="480" t="n">
        <f aca="false">+F12+J12</f>
        <v>0</v>
      </c>
      <c r="O12" s="480" t="n">
        <f aca="false">+G12+K12</f>
        <v>1</v>
      </c>
      <c r="P12" s="195"/>
    </row>
    <row r="13" customFormat="false" ht="43.5" hidden="false" customHeight="true" outlineLevel="0" collapsed="false">
      <c r="A13" s="115" t="n">
        <f aca="false">'9'!A10</f>
        <v>2</v>
      </c>
      <c r="B13" s="115" t="n">
        <f aca="false">'9'!B10</f>
        <v>0</v>
      </c>
      <c r="C13" s="115" t="str">
        <f aca="false">'9'!C10</f>
        <v>Padang Tinggi Piliang</v>
      </c>
      <c r="D13" s="481"/>
      <c r="E13" s="479"/>
      <c r="F13" s="481"/>
      <c r="G13" s="480" t="n">
        <f aca="false">SUM(E13:F13)</f>
        <v>0</v>
      </c>
      <c r="H13" s="480"/>
      <c r="I13" s="480"/>
      <c r="J13" s="480"/>
      <c r="K13" s="480" t="n">
        <f aca="false">SUM(I13:J13)</f>
        <v>0</v>
      </c>
      <c r="L13" s="480" t="n">
        <f aca="false">+D13+H13</f>
        <v>0</v>
      </c>
      <c r="M13" s="480" t="n">
        <f aca="false">+E13+I13</f>
        <v>0</v>
      </c>
      <c r="N13" s="480" t="n">
        <f aca="false">+F13+J13</f>
        <v>0</v>
      </c>
      <c r="O13" s="480" t="n">
        <f aca="false">+G13+K13</f>
        <v>0</v>
      </c>
      <c r="P13" s="195"/>
    </row>
    <row r="14" customFormat="false" ht="43.5" hidden="false" customHeight="true" outlineLevel="0" collapsed="false">
      <c r="A14" s="115" t="n">
        <f aca="false">'9'!A11</f>
        <v>3</v>
      </c>
      <c r="B14" s="115" t="n">
        <f aca="false">'9'!B11</f>
        <v>0</v>
      </c>
      <c r="C14" s="115" t="str">
        <f aca="false">'9'!C11</f>
        <v>Parak Batuang</v>
      </c>
      <c r="D14" s="481"/>
      <c r="E14" s="479"/>
      <c r="F14" s="481"/>
      <c r="G14" s="480" t="n">
        <f aca="false">SUM(E14:F14)</f>
        <v>0</v>
      </c>
      <c r="H14" s="480"/>
      <c r="I14" s="480"/>
      <c r="J14" s="480"/>
      <c r="K14" s="480" t="n">
        <f aca="false">SUM(I14:J14)</f>
        <v>0</v>
      </c>
      <c r="L14" s="480" t="n">
        <f aca="false">+D14+H14</f>
        <v>0</v>
      </c>
      <c r="M14" s="480" t="n">
        <f aca="false">+E14+I14</f>
        <v>0</v>
      </c>
      <c r="N14" s="480" t="n">
        <f aca="false">+F14+J14</f>
        <v>0</v>
      </c>
      <c r="O14" s="480" t="n">
        <f aca="false">+G14+K14</f>
        <v>0</v>
      </c>
      <c r="P14" s="195"/>
    </row>
    <row r="15" customFormat="false" ht="43.5" hidden="false" customHeight="true" outlineLevel="0" collapsed="false">
      <c r="A15" s="115" t="n">
        <f aca="false">'9'!A12</f>
        <v>4</v>
      </c>
      <c r="B15" s="115" t="n">
        <f aca="false">'9'!B12</f>
        <v>0</v>
      </c>
      <c r="C15" s="115" t="str">
        <f aca="false">'9'!C12</f>
        <v>Padangdata Tanahmati</v>
      </c>
      <c r="D15" s="481"/>
      <c r="E15" s="479"/>
      <c r="F15" s="481"/>
      <c r="G15" s="480" t="n">
        <f aca="false">SUM(E15:F15)</f>
        <v>0</v>
      </c>
      <c r="H15" s="480"/>
      <c r="I15" s="480"/>
      <c r="J15" s="480"/>
      <c r="K15" s="480" t="n">
        <f aca="false">SUM(I15:J15)</f>
        <v>0</v>
      </c>
      <c r="L15" s="480" t="n">
        <f aca="false">+D15+H15</f>
        <v>0</v>
      </c>
      <c r="M15" s="480" t="n">
        <f aca="false">+E15+I15</f>
        <v>0</v>
      </c>
      <c r="N15" s="480" t="n">
        <f aca="false">+F15+J15</f>
        <v>0</v>
      </c>
      <c r="O15" s="480" t="n">
        <f aca="false">+G15+K15</f>
        <v>0</v>
      </c>
      <c r="P15" s="195"/>
    </row>
    <row r="16" customFormat="false" ht="43.5" hidden="false" customHeight="true" outlineLevel="0" collapsed="false">
      <c r="A16" s="115" t="n">
        <f aca="false">'9'!A13</f>
        <v>5</v>
      </c>
      <c r="B16" s="115" t="n">
        <f aca="false">'9'!B13</f>
        <v>0</v>
      </c>
      <c r="C16" s="115" t="str">
        <f aca="false">'9'!C13</f>
        <v>Subarang Batuang</v>
      </c>
      <c r="D16" s="481"/>
      <c r="E16" s="479"/>
      <c r="F16" s="481"/>
      <c r="G16" s="480" t="n">
        <f aca="false">SUM(E16:F16)</f>
        <v>0</v>
      </c>
      <c r="H16" s="480"/>
      <c r="I16" s="480"/>
      <c r="J16" s="480"/>
      <c r="K16" s="480" t="n">
        <f aca="false">SUM(I16:J16)</f>
        <v>0</v>
      </c>
      <c r="L16" s="480" t="n">
        <f aca="false">+D16+H16</f>
        <v>0</v>
      </c>
      <c r="M16" s="480" t="n">
        <f aca="false">+E16+I16</f>
        <v>0</v>
      </c>
      <c r="N16" s="480" t="n">
        <f aca="false">+F16+J16</f>
        <v>0</v>
      </c>
      <c r="O16" s="480" t="n">
        <f aca="false">+G16+K16</f>
        <v>0</v>
      </c>
      <c r="P16" s="195"/>
    </row>
    <row r="17" customFormat="false" ht="43.5" hidden="false" customHeight="true" outlineLevel="0" collapsed="false">
      <c r="A17" s="185" t="s">
        <v>483</v>
      </c>
      <c r="B17" s="185"/>
      <c r="C17" s="185"/>
      <c r="D17" s="482" t="n">
        <f aca="false">SUM(D12:D16)</f>
        <v>0</v>
      </c>
      <c r="E17" s="482" t="n">
        <f aca="false">SUM(E12:E16)</f>
        <v>0</v>
      </c>
      <c r="F17" s="482" t="n">
        <f aca="false">SUM(F12:F16)</f>
        <v>0</v>
      </c>
      <c r="G17" s="482" t="n">
        <f aca="false">SUM(G12:G16)</f>
        <v>0</v>
      </c>
      <c r="H17" s="482" t="n">
        <f aca="false">SUM(H12:H16)</f>
        <v>0</v>
      </c>
      <c r="I17" s="482" t="n">
        <f aca="false">SUM(I12:I16)</f>
        <v>1</v>
      </c>
      <c r="J17" s="482" t="n">
        <f aca="false">SUM(J12:J16)</f>
        <v>0</v>
      </c>
      <c r="K17" s="482" t="n">
        <f aca="false">SUM(K12:K16)</f>
        <v>1</v>
      </c>
      <c r="L17" s="482" t="n">
        <f aca="false">SUM(L12:L16)</f>
        <v>0</v>
      </c>
      <c r="M17" s="482" t="n">
        <f aca="false">SUM(M12:M16)</f>
        <v>1</v>
      </c>
      <c r="N17" s="482" t="n">
        <f aca="false">SUM(N12:N16)</f>
        <v>0</v>
      </c>
      <c r="O17" s="482" t="n">
        <f aca="false">SUM(O12:O16)</f>
        <v>1</v>
      </c>
      <c r="P17" s="195"/>
    </row>
    <row r="18" customFormat="false" ht="43.5" hidden="false" customHeight="true" outlineLevel="0" collapsed="false">
      <c r="A18" s="249" t="s">
        <v>703</v>
      </c>
      <c r="B18" s="249"/>
      <c r="C18" s="249"/>
      <c r="D18" s="483" t="n">
        <f aca="false">D17/'20'!D17*1000</f>
        <v>0</v>
      </c>
      <c r="E18" s="483" t="n">
        <f aca="false">E17/'20'!D17*1000</f>
        <v>0</v>
      </c>
      <c r="F18" s="483" t="n">
        <f aca="false">F17/'20'!D17*1000</f>
        <v>0</v>
      </c>
      <c r="G18" s="483" t="n">
        <f aca="false">G17/'20'!$D$17*1000</f>
        <v>0</v>
      </c>
      <c r="H18" s="483" t="n">
        <f aca="false">H17/'20'!$G$17*1000</f>
        <v>0</v>
      </c>
      <c r="I18" s="483" t="n">
        <f aca="false">I17/'20'!$G$17*1000</f>
        <v>6.66666666666667</v>
      </c>
      <c r="J18" s="483" t="n">
        <f aca="false">J17/'20'!$G$17*1000</f>
        <v>0</v>
      </c>
      <c r="K18" s="483" t="n">
        <f aca="false">K17/'20'!$G$17*1000</f>
        <v>6.66666666666667</v>
      </c>
      <c r="L18" s="484" t="n">
        <f aca="false">L17/'20'!J17*1000</f>
        <v>0</v>
      </c>
      <c r="M18" s="484" t="n">
        <f aca="false">M17/'20'!J17*1000</f>
        <v>3.20512820512821</v>
      </c>
      <c r="N18" s="484" t="n">
        <f aca="false">N17/'20'!J17*1000</f>
        <v>0</v>
      </c>
      <c r="O18" s="484" t="n">
        <f aca="false">O17/'20'!J17*1000</f>
        <v>3.20512820512821</v>
      </c>
      <c r="P18" s="265"/>
    </row>
    <row r="20" customFormat="false" ht="15" hidden="false" customHeight="false" outlineLevel="0" collapsed="false">
      <c r="A20" s="126" t="s">
        <v>600</v>
      </c>
      <c r="B20" s="126"/>
    </row>
    <row r="21" customFormat="false" ht="15" hidden="false" customHeight="false" outlineLevel="0" collapsed="false">
      <c r="A21" s="126" t="s">
        <v>704</v>
      </c>
      <c r="B21" s="126"/>
    </row>
    <row r="22" customFormat="false" ht="15" hidden="false" customHeight="false" outlineLevel="0" collapsed="false">
      <c r="A22" s="126"/>
      <c r="B22" s="126" t="s">
        <v>705</v>
      </c>
    </row>
  </sheetData>
  <mergeCells count="15">
    <mergeCell ref="A3:O3"/>
    <mergeCell ref="A7:A10"/>
    <mergeCell ref="B7:B10"/>
    <mergeCell ref="C7:C10"/>
    <mergeCell ref="D7:O7"/>
    <mergeCell ref="D8:G8"/>
    <mergeCell ref="H8:K8"/>
    <mergeCell ref="L8:O8"/>
    <mergeCell ref="D9:D10"/>
    <mergeCell ref="E9:G9"/>
    <mergeCell ref="H9:H10"/>
    <mergeCell ref="I9:K9"/>
    <mergeCell ref="L9:L10"/>
    <mergeCell ref="M9:O9"/>
    <mergeCell ref="A18:C18"/>
  </mergeCells>
  <conditionalFormatting sqref="E12:E16">
    <cfRule type="cellIs" priority="2" operator="lessThan" aboveAverage="0" equalAverage="0" bottom="0" percent="0" rank="0" text="" dxfId="0">
      <formula>$D12</formula>
    </cfRule>
  </conditionalFormatting>
  <conditionalFormatting sqref="I12:I16">
    <cfRule type="cellIs" priority="3" operator="lessThan" aboveAverage="0" equalAverage="0" bottom="0" percent="0" rank="0" text="" dxfId="1">
      <formula>$H12</formula>
    </cfRule>
  </conditionalFormatting>
  <conditionalFormatting sqref="E17">
    <cfRule type="cellIs" priority="4" operator="lessThan" aboveAverage="0" equalAverage="0" bottom="0" percent="0" rank="0" text="" dxfId="2">
      <formula>$D$17</formula>
    </cfRule>
  </conditionalFormatting>
  <conditionalFormatting sqref="I17">
    <cfRule type="cellIs" priority="5" operator="lessThan" aboveAverage="0" equalAverage="0" bottom="0" percent="0" rank="0" text="" dxfId="3">
      <formula>$H$17</formula>
    </cfRule>
  </conditionalFormatting>
  <conditionalFormatting sqref="M12:M16">
    <cfRule type="cellIs" priority="6" operator="lessThan" aboveAverage="0" equalAverage="0" bottom="0" percent="0" rank="0" text="" dxfId="4">
      <formula>$L12</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3" activeCellId="0" sqref="W13"/>
    </sheetView>
  </sheetViews>
  <sheetFormatPr defaultColWidth="12.7070312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9.41"/>
    <col collapsed="false" customWidth="true" hidden="false" outlineLevel="0" max="7" min="4" style="97" width="9.7"/>
    <col collapsed="false" customWidth="true" hidden="false" outlineLevel="0" max="8" min="8" style="97" width="10.28"/>
    <col collapsed="false" customWidth="true" hidden="false" outlineLevel="0" max="13" min="9" style="97" width="9.7"/>
    <col collapsed="false" customWidth="true" hidden="false" outlineLevel="0" max="15" min="14" style="97" width="10.85"/>
    <col collapsed="false" customWidth="true" hidden="false" outlineLevel="0" max="23" min="16" style="97" width="9.7"/>
    <col collapsed="false" customWidth="true" hidden="false" outlineLevel="0" max="250" min="24" style="97" width="9.14"/>
    <col collapsed="false" customWidth="true" hidden="false" outlineLevel="0" max="251" min="251" style="97" width="5.71"/>
    <col collapsed="false" customWidth="true" hidden="false" outlineLevel="0" max="252" min="252" style="97" width="21.7"/>
    <col collapsed="false" customWidth="true" hidden="false" outlineLevel="0" max="253" min="253" style="97" width="19.85"/>
    <col collapsed="false" customWidth="false" hidden="false" outlineLevel="0" max="257" min="254" style="97" width="12.7"/>
  </cols>
  <sheetData>
    <row r="1" customFormat="false" ht="15" hidden="false" customHeight="false" outlineLevel="0" collapsed="false">
      <c r="A1" s="97" t="s">
        <v>706</v>
      </c>
    </row>
    <row r="2" customFormat="false" ht="15" hidden="false" customHeight="false" outlineLevel="0" collapsed="false">
      <c r="A2" s="97" t="s">
        <v>360</v>
      </c>
    </row>
    <row r="3" s="100" customFormat="true" ht="16.5" hidden="false" customHeight="false" outlineLevel="0" collapsed="false">
      <c r="A3" s="99" t="s">
        <v>707</v>
      </c>
      <c r="B3" s="99"/>
      <c r="C3" s="99"/>
      <c r="D3" s="99"/>
      <c r="E3" s="99"/>
      <c r="F3" s="99"/>
      <c r="G3" s="99"/>
      <c r="H3" s="99"/>
      <c r="I3" s="99"/>
      <c r="J3" s="99"/>
      <c r="K3" s="99"/>
      <c r="L3" s="99"/>
      <c r="M3" s="99"/>
      <c r="N3" s="99"/>
      <c r="O3" s="99"/>
      <c r="P3" s="99"/>
      <c r="Q3" s="99"/>
      <c r="R3" s="99"/>
      <c r="S3" s="99"/>
      <c r="T3" s="99"/>
      <c r="U3" s="99"/>
      <c r="V3" s="99"/>
      <c r="W3" s="99"/>
    </row>
    <row r="4" s="100" customFormat="true" ht="16.5" hidden="false" customHeight="false" outlineLevel="0" collapsed="false">
      <c r="I4" s="103"/>
      <c r="J4" s="101" t="str">
        <f aca="false">'1'!E5</f>
        <v>PUSKESMAS</v>
      </c>
      <c r="K4" s="102" t="str">
        <f aca="false">'1'!F5</f>
        <v>PARIT RANTANG</v>
      </c>
      <c r="L4" s="103"/>
      <c r="M4" s="103"/>
      <c r="N4" s="103"/>
      <c r="O4" s="103"/>
    </row>
    <row r="5" s="100" customFormat="true" ht="16.5" hidden="false" customHeight="false" outlineLevel="0" collapsed="false">
      <c r="D5" s="103"/>
      <c r="E5" s="103"/>
      <c r="I5" s="103"/>
      <c r="J5" s="101" t="str">
        <f aca="false">'1'!E6</f>
        <v>TAHUN </v>
      </c>
      <c r="K5" s="102" t="n">
        <f aca="false">'1'!F6</f>
        <v>2020</v>
      </c>
      <c r="L5" s="103"/>
      <c r="M5" s="103"/>
      <c r="N5" s="103"/>
      <c r="O5" s="103"/>
    </row>
    <row r="6" customFormat="false" ht="15.75" hidden="false" customHeight="false" outlineLevel="0" collapsed="false">
      <c r="A6" s="104"/>
      <c r="B6" s="104"/>
      <c r="C6" s="104"/>
      <c r="D6" s="104"/>
      <c r="E6" s="104"/>
      <c r="F6" s="104"/>
      <c r="G6" s="478"/>
      <c r="H6" s="104"/>
      <c r="I6" s="104"/>
      <c r="J6" s="104"/>
      <c r="K6" s="104"/>
      <c r="L6" s="104"/>
      <c r="M6" s="104"/>
      <c r="N6" s="104"/>
      <c r="O6" s="104"/>
      <c r="P6" s="104"/>
      <c r="Q6" s="104"/>
      <c r="R6" s="104"/>
      <c r="S6" s="104"/>
      <c r="T6" s="104"/>
      <c r="U6" s="104"/>
      <c r="V6" s="104"/>
      <c r="W6" s="104"/>
    </row>
    <row r="7" customFormat="false" ht="15" hidden="false" customHeight="false" outlineLevel="0" collapsed="false">
      <c r="A7" s="105" t="s">
        <v>2</v>
      </c>
      <c r="B7" s="105" t="s">
        <v>458</v>
      </c>
      <c r="C7" s="105" t="s">
        <v>296</v>
      </c>
      <c r="D7" s="105" t="s">
        <v>708</v>
      </c>
      <c r="E7" s="105"/>
      <c r="F7" s="105"/>
      <c r="G7" s="105"/>
      <c r="H7" s="105"/>
      <c r="I7" s="105"/>
      <c r="J7" s="105" t="s">
        <v>709</v>
      </c>
      <c r="K7" s="105"/>
      <c r="L7" s="105"/>
      <c r="M7" s="105"/>
      <c r="N7" s="105"/>
      <c r="O7" s="105"/>
      <c r="P7" s="105"/>
      <c r="Q7" s="105" t="s">
        <v>710</v>
      </c>
      <c r="R7" s="105"/>
      <c r="S7" s="105"/>
      <c r="T7" s="105"/>
      <c r="U7" s="105"/>
      <c r="V7" s="105"/>
      <c r="W7" s="105"/>
    </row>
    <row r="8" customFormat="false" ht="15" hidden="false" customHeight="true" outlineLevel="0" collapsed="false">
      <c r="A8" s="105"/>
      <c r="B8" s="105"/>
      <c r="C8" s="105"/>
      <c r="D8" s="485" t="s">
        <v>711</v>
      </c>
      <c r="E8" s="485" t="s">
        <v>712</v>
      </c>
      <c r="F8" s="485" t="s">
        <v>713</v>
      </c>
      <c r="G8" s="485" t="s">
        <v>714</v>
      </c>
      <c r="H8" s="485" t="s">
        <v>715</v>
      </c>
      <c r="I8" s="485" t="s">
        <v>625</v>
      </c>
      <c r="J8" s="469" t="s">
        <v>716</v>
      </c>
      <c r="K8" s="469" t="s">
        <v>717</v>
      </c>
      <c r="L8" s="469" t="s">
        <v>718</v>
      </c>
      <c r="M8" s="469" t="s">
        <v>719</v>
      </c>
      <c r="N8" s="469" t="s">
        <v>720</v>
      </c>
      <c r="O8" s="469" t="s">
        <v>721</v>
      </c>
      <c r="P8" s="469" t="s">
        <v>625</v>
      </c>
      <c r="Q8" s="469" t="s">
        <v>716</v>
      </c>
      <c r="R8" s="469" t="s">
        <v>717</v>
      </c>
      <c r="S8" s="469" t="s">
        <v>718</v>
      </c>
      <c r="T8" s="469" t="s">
        <v>722</v>
      </c>
      <c r="U8" s="469" t="s">
        <v>723</v>
      </c>
      <c r="V8" s="469" t="s">
        <v>724</v>
      </c>
      <c r="W8" s="469" t="s">
        <v>625</v>
      </c>
    </row>
    <row r="9" customFormat="false" ht="15" hidden="false" customHeight="false" outlineLevel="0" collapsed="false">
      <c r="A9" s="105"/>
      <c r="B9" s="105"/>
      <c r="C9" s="105"/>
      <c r="D9" s="485"/>
      <c r="E9" s="485"/>
      <c r="F9" s="485"/>
      <c r="G9" s="485"/>
      <c r="H9" s="485"/>
      <c r="I9" s="485"/>
      <c r="J9" s="469" t="s">
        <v>725</v>
      </c>
      <c r="K9" s="469" t="s">
        <v>726</v>
      </c>
      <c r="L9" s="469" t="s">
        <v>727</v>
      </c>
      <c r="M9" s="469" t="s">
        <v>728</v>
      </c>
      <c r="N9" s="469" t="s">
        <v>729</v>
      </c>
      <c r="O9" s="469" t="s">
        <v>730</v>
      </c>
      <c r="P9" s="469" t="s">
        <v>731</v>
      </c>
      <c r="Q9" s="469" t="s">
        <v>725</v>
      </c>
      <c r="R9" s="469" t="s">
        <v>726</v>
      </c>
      <c r="S9" s="469" t="s">
        <v>727</v>
      </c>
      <c r="T9" s="469" t="s">
        <v>732</v>
      </c>
      <c r="U9" s="469" t="s">
        <v>733</v>
      </c>
      <c r="V9" s="469" t="s">
        <v>734</v>
      </c>
      <c r="W9" s="469" t="s">
        <v>731</v>
      </c>
    </row>
    <row r="10" customFormat="false" ht="27" hidden="false" customHeight="true" outlineLevel="0" collapsed="false">
      <c r="A10" s="105"/>
      <c r="B10" s="105"/>
      <c r="C10" s="105"/>
      <c r="D10" s="485"/>
      <c r="E10" s="485"/>
      <c r="F10" s="485"/>
      <c r="G10" s="485"/>
      <c r="H10" s="485"/>
      <c r="I10" s="485"/>
      <c r="J10" s="469" t="s">
        <v>725</v>
      </c>
      <c r="K10" s="469" t="s">
        <v>726</v>
      </c>
      <c r="L10" s="469" t="s">
        <v>727</v>
      </c>
      <c r="M10" s="469" t="s">
        <v>728</v>
      </c>
      <c r="N10" s="469" t="s">
        <v>729</v>
      </c>
      <c r="O10" s="469" t="s">
        <v>730</v>
      </c>
      <c r="P10" s="469" t="s">
        <v>731</v>
      </c>
      <c r="Q10" s="469" t="s">
        <v>725</v>
      </c>
      <c r="R10" s="469" t="s">
        <v>726</v>
      </c>
      <c r="S10" s="469" t="s">
        <v>727</v>
      </c>
      <c r="T10" s="469" t="s">
        <v>732</v>
      </c>
      <c r="U10" s="469" t="s">
        <v>733</v>
      </c>
      <c r="V10" s="469" t="s">
        <v>734</v>
      </c>
      <c r="W10" s="469" t="s">
        <v>731</v>
      </c>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13" t="n">
        <v>13</v>
      </c>
      <c r="N11" s="113" t="n">
        <v>14</v>
      </c>
      <c r="O11" s="113" t="n">
        <v>15</v>
      </c>
      <c r="P11" s="113" t="n">
        <v>16</v>
      </c>
      <c r="Q11" s="113" t="n">
        <v>17</v>
      </c>
      <c r="R11" s="113" t="n">
        <v>18</v>
      </c>
      <c r="S11" s="113" t="n">
        <v>19</v>
      </c>
      <c r="T11" s="113" t="n">
        <v>20</v>
      </c>
      <c r="U11" s="113" t="n">
        <v>21</v>
      </c>
      <c r="V11" s="113" t="n">
        <v>22</v>
      </c>
      <c r="W11" s="113" t="n">
        <v>23</v>
      </c>
    </row>
    <row r="12" customFormat="false" ht="41.25" hidden="false" customHeight="true" outlineLevel="0" collapsed="false">
      <c r="A12" s="115" t="n">
        <f aca="false">'9'!A9</f>
        <v>1</v>
      </c>
      <c r="B12" s="115" t="str">
        <f aca="false">'9'!B9</f>
        <v>Payakumbuh Barat</v>
      </c>
      <c r="C12" s="115" t="str">
        <f aca="false">'9'!C9</f>
        <v>Parit Rantang</v>
      </c>
      <c r="D12" s="326"/>
      <c r="E12" s="326"/>
      <c r="F12" s="326"/>
      <c r="G12" s="326"/>
      <c r="H12" s="326" t="n">
        <v>1</v>
      </c>
      <c r="I12" s="326"/>
      <c r="J12" s="326"/>
      <c r="K12" s="326"/>
      <c r="L12" s="326"/>
      <c r="M12" s="326"/>
      <c r="N12" s="326"/>
      <c r="O12" s="326"/>
      <c r="P12" s="326"/>
      <c r="Q12" s="326"/>
      <c r="R12" s="326"/>
      <c r="S12" s="326"/>
      <c r="T12" s="326"/>
      <c r="U12" s="326"/>
      <c r="V12" s="326"/>
      <c r="W12" s="326" t="n">
        <v>1</v>
      </c>
    </row>
    <row r="13" customFormat="false" ht="41.25" hidden="false" customHeight="true" outlineLevel="0" collapsed="false">
      <c r="A13" s="115" t="n">
        <f aca="false">'9'!A10</f>
        <v>2</v>
      </c>
      <c r="B13" s="115" t="n">
        <f aca="false">'9'!B10</f>
        <v>0</v>
      </c>
      <c r="C13" s="115" t="str">
        <f aca="false">'9'!C10</f>
        <v>Padang Tinggi Piliang</v>
      </c>
      <c r="D13" s="328"/>
      <c r="E13" s="328"/>
      <c r="F13" s="328"/>
      <c r="G13" s="328"/>
      <c r="H13" s="328"/>
      <c r="I13" s="328"/>
      <c r="J13" s="328"/>
      <c r="K13" s="328"/>
      <c r="L13" s="328"/>
      <c r="M13" s="328"/>
      <c r="N13" s="328"/>
      <c r="O13" s="328"/>
      <c r="P13" s="328"/>
      <c r="Q13" s="328"/>
      <c r="R13" s="328"/>
      <c r="S13" s="328"/>
      <c r="T13" s="328"/>
      <c r="U13" s="328"/>
      <c r="V13" s="328"/>
      <c r="W13" s="328"/>
    </row>
    <row r="14" customFormat="false" ht="41.25" hidden="false" customHeight="true" outlineLevel="0" collapsed="false">
      <c r="A14" s="115" t="n">
        <f aca="false">'9'!A11</f>
        <v>3</v>
      </c>
      <c r="B14" s="115" t="n">
        <f aca="false">'9'!B11</f>
        <v>0</v>
      </c>
      <c r="C14" s="115" t="str">
        <f aca="false">'9'!C11</f>
        <v>Parak Batuang</v>
      </c>
      <c r="D14" s="328"/>
      <c r="E14" s="328"/>
      <c r="F14" s="328"/>
      <c r="G14" s="328"/>
      <c r="H14" s="328"/>
      <c r="I14" s="328"/>
      <c r="J14" s="328"/>
      <c r="K14" s="328"/>
      <c r="L14" s="328"/>
      <c r="M14" s="328"/>
      <c r="N14" s="328"/>
      <c r="O14" s="328"/>
      <c r="P14" s="328"/>
      <c r="Q14" s="328"/>
      <c r="R14" s="328"/>
      <c r="S14" s="328"/>
      <c r="T14" s="328"/>
      <c r="U14" s="328"/>
      <c r="V14" s="328"/>
      <c r="W14" s="328"/>
    </row>
    <row r="15" customFormat="false" ht="41.25" hidden="false" customHeight="true" outlineLevel="0" collapsed="false">
      <c r="A15" s="115" t="n">
        <f aca="false">'9'!A12</f>
        <v>4</v>
      </c>
      <c r="B15" s="115" t="n">
        <f aca="false">'9'!B12</f>
        <v>0</v>
      </c>
      <c r="C15" s="115" t="str">
        <f aca="false">'9'!C12</f>
        <v>Padangdata Tanahmati</v>
      </c>
      <c r="D15" s="328"/>
      <c r="E15" s="328"/>
      <c r="F15" s="328"/>
      <c r="G15" s="328"/>
      <c r="H15" s="328"/>
      <c r="I15" s="328"/>
      <c r="J15" s="328"/>
      <c r="K15" s="328"/>
      <c r="L15" s="328"/>
      <c r="M15" s="328"/>
      <c r="N15" s="328"/>
      <c r="O15" s="328"/>
      <c r="P15" s="328"/>
      <c r="Q15" s="328"/>
      <c r="R15" s="328"/>
      <c r="S15" s="328"/>
      <c r="T15" s="328"/>
      <c r="U15" s="328"/>
      <c r="V15" s="328"/>
      <c r="W15" s="328"/>
    </row>
    <row r="16" customFormat="false" ht="41.25" hidden="false" customHeight="true" outlineLevel="0" collapsed="false">
      <c r="A16" s="115" t="n">
        <f aca="false">'9'!A13</f>
        <v>5</v>
      </c>
      <c r="B16" s="115" t="n">
        <f aca="false">'9'!B13</f>
        <v>0</v>
      </c>
      <c r="C16" s="115" t="str">
        <f aca="false">'9'!C13</f>
        <v>Subarang Batuang</v>
      </c>
      <c r="D16" s="328"/>
      <c r="E16" s="328"/>
      <c r="F16" s="328"/>
      <c r="G16" s="328"/>
      <c r="H16" s="328"/>
      <c r="I16" s="328"/>
      <c r="J16" s="328"/>
      <c r="K16" s="328"/>
      <c r="L16" s="328"/>
      <c r="M16" s="328"/>
      <c r="N16" s="328"/>
      <c r="O16" s="328"/>
      <c r="P16" s="328"/>
      <c r="Q16" s="328"/>
      <c r="R16" s="328"/>
      <c r="S16" s="328"/>
      <c r="T16" s="328"/>
      <c r="U16" s="328"/>
      <c r="V16" s="328"/>
      <c r="W16" s="328"/>
    </row>
    <row r="17" customFormat="false" ht="41.25" hidden="false" customHeight="true" outlineLevel="0" collapsed="false">
      <c r="A17" s="120" t="s">
        <v>483</v>
      </c>
      <c r="B17" s="120"/>
      <c r="C17" s="120"/>
      <c r="D17" s="268" t="n">
        <f aca="false">SUM(D12:D16)</f>
        <v>0</v>
      </c>
      <c r="E17" s="268" t="n">
        <f aca="false">SUM(E12:E16)</f>
        <v>0</v>
      </c>
      <c r="F17" s="268" t="n">
        <f aca="false">SUM(F12:F16)</f>
        <v>0</v>
      </c>
      <c r="G17" s="268" t="n">
        <f aca="false">SUM(G12:G16)</f>
        <v>0</v>
      </c>
      <c r="H17" s="268" t="n">
        <f aca="false">SUM(H12:H16)</f>
        <v>1</v>
      </c>
      <c r="I17" s="268" t="n">
        <f aca="false">SUM(I12:I16)</f>
        <v>0</v>
      </c>
      <c r="J17" s="268" t="n">
        <f aca="false">SUM(J12:J16)</f>
        <v>0</v>
      </c>
      <c r="K17" s="268" t="n">
        <f aca="false">SUM(K12:K16)</f>
        <v>0</v>
      </c>
      <c r="L17" s="268" t="n">
        <f aca="false">SUM(L12:L16)</f>
        <v>0</v>
      </c>
      <c r="M17" s="268" t="n">
        <f aca="false">SUM(M12:M16)</f>
        <v>0</v>
      </c>
      <c r="N17" s="268" t="n">
        <f aca="false">SUM(N12:N16)</f>
        <v>0</v>
      </c>
      <c r="O17" s="268" t="n">
        <f aca="false">SUM(O12:O16)</f>
        <v>0</v>
      </c>
      <c r="P17" s="268" t="n">
        <f aca="false">SUM(P12:P16)</f>
        <v>0</v>
      </c>
      <c r="Q17" s="268" t="n">
        <f aca="false">SUM(Q12:Q16)</f>
        <v>0</v>
      </c>
      <c r="R17" s="268" t="n">
        <f aca="false">SUM(R12:R16)</f>
        <v>0</v>
      </c>
      <c r="S17" s="268" t="n">
        <f aca="false">SUM(S12:S16)</f>
        <v>0</v>
      </c>
      <c r="T17" s="268" t="n">
        <f aca="false">SUM(T12:T16)</f>
        <v>0</v>
      </c>
      <c r="U17" s="268" t="n">
        <f aca="false">SUM(U12:U16)</f>
        <v>0</v>
      </c>
      <c r="V17" s="268" t="n">
        <f aca="false">SUM(V12:V16)</f>
        <v>0</v>
      </c>
      <c r="W17" s="268" t="n">
        <f aca="false">SUM(W12:W16)</f>
        <v>1</v>
      </c>
    </row>
    <row r="19" customFormat="false" ht="15" hidden="false" customHeight="false" outlineLevel="0" collapsed="false">
      <c r="A19" s="126" t="s">
        <v>600</v>
      </c>
    </row>
  </sheetData>
  <mergeCells count="27">
    <mergeCell ref="A3:W3"/>
    <mergeCell ref="A7:A10"/>
    <mergeCell ref="B7:B10"/>
    <mergeCell ref="C7:C10"/>
    <mergeCell ref="D7:I7"/>
    <mergeCell ref="J7:P7"/>
    <mergeCell ref="Q7:W7"/>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1" activeCellId="0" sqref="Q11"/>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7"/>
    <col collapsed="false" customWidth="true" hidden="false" outlineLevel="0" max="18" min="4" style="97" width="9.7"/>
    <col collapsed="false" customWidth="false" hidden="false" outlineLevel="0" max="257" min="19" style="97" width="9.14"/>
  </cols>
  <sheetData>
    <row r="1" customFormat="false" ht="15" hidden="false" customHeight="false" outlineLevel="0" collapsed="false">
      <c r="A1" s="98" t="s">
        <v>735</v>
      </c>
      <c r="C1" s="97" t="s">
        <v>360</v>
      </c>
    </row>
    <row r="3" s="100" customFormat="true" ht="14.25" hidden="false" customHeight="true" outlineLevel="0" collapsed="false">
      <c r="A3" s="99" t="s">
        <v>736</v>
      </c>
      <c r="B3" s="99"/>
      <c r="C3" s="99"/>
      <c r="D3" s="99"/>
      <c r="E3" s="99"/>
      <c r="F3" s="99"/>
      <c r="G3" s="99"/>
      <c r="H3" s="99"/>
      <c r="I3" s="99"/>
      <c r="J3" s="99"/>
      <c r="K3" s="99"/>
      <c r="L3" s="99"/>
      <c r="M3" s="99"/>
      <c r="N3" s="99"/>
      <c r="O3" s="99"/>
      <c r="P3" s="99"/>
      <c r="Q3" s="99"/>
      <c r="R3" s="99"/>
    </row>
    <row r="4" s="100" customFormat="true" ht="16.5" hidden="false" customHeight="false" outlineLevel="0" collapsed="false">
      <c r="E4" s="101"/>
      <c r="H4" s="101" t="str">
        <f aca="false">'1'!E5</f>
        <v>PUSKESMAS</v>
      </c>
      <c r="I4" s="102" t="str">
        <f aca="false">'1'!F5</f>
        <v>PARIT RANTANG</v>
      </c>
      <c r="J4" s="101"/>
      <c r="K4" s="101"/>
      <c r="N4" s="103"/>
      <c r="Q4" s="103"/>
      <c r="R4" s="103"/>
    </row>
    <row r="5" s="100" customFormat="true" ht="16.5" hidden="false" customHeight="false" outlineLevel="0" collapsed="false">
      <c r="E5" s="101"/>
      <c r="H5" s="101" t="str">
        <f aca="false">'1'!E6</f>
        <v>TAHUN </v>
      </c>
      <c r="I5" s="102" t="n">
        <f aca="false">'1'!F6</f>
        <v>2020</v>
      </c>
      <c r="J5" s="101"/>
      <c r="K5" s="101"/>
      <c r="N5" s="103"/>
      <c r="Q5" s="103"/>
      <c r="R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row>
    <row r="7" customFormat="false" ht="15" hidden="false" customHeight="true" outlineLevel="0" collapsed="false">
      <c r="A7" s="105" t="s">
        <v>2</v>
      </c>
      <c r="B7" s="105" t="s">
        <v>458</v>
      </c>
      <c r="C7" s="105" t="s">
        <v>296</v>
      </c>
      <c r="D7" s="107" t="s">
        <v>604</v>
      </c>
      <c r="E7" s="107"/>
      <c r="F7" s="107"/>
      <c r="G7" s="107" t="s">
        <v>737</v>
      </c>
      <c r="H7" s="107"/>
      <c r="I7" s="107"/>
      <c r="J7" s="107"/>
      <c r="K7" s="107"/>
      <c r="L7" s="107"/>
      <c r="M7" s="107" t="s">
        <v>711</v>
      </c>
      <c r="N7" s="107"/>
      <c r="O7" s="107"/>
      <c r="P7" s="107"/>
      <c r="Q7" s="107"/>
      <c r="R7" s="107"/>
      <c r="S7" s="195"/>
    </row>
    <row r="8" customFormat="false" ht="21.75" hidden="false" customHeight="true" outlineLevel="0" collapsed="false">
      <c r="A8" s="105"/>
      <c r="B8" s="105"/>
      <c r="C8" s="105"/>
      <c r="D8" s="107"/>
      <c r="E8" s="107"/>
      <c r="F8" s="107"/>
      <c r="G8" s="110" t="s">
        <v>6</v>
      </c>
      <c r="H8" s="110"/>
      <c r="I8" s="110" t="s">
        <v>7</v>
      </c>
      <c r="J8" s="110"/>
      <c r="K8" s="110" t="s">
        <v>8</v>
      </c>
      <c r="L8" s="110"/>
      <c r="M8" s="110" t="s">
        <v>6</v>
      </c>
      <c r="N8" s="110"/>
      <c r="O8" s="110" t="s">
        <v>7</v>
      </c>
      <c r="P8" s="110"/>
      <c r="Q8" s="110" t="s">
        <v>8</v>
      </c>
      <c r="R8" s="110"/>
    </row>
    <row r="9" customFormat="false" ht="15.75" hidden="false" customHeight="true" outlineLevel="0" collapsed="false">
      <c r="A9" s="105"/>
      <c r="B9" s="105"/>
      <c r="C9" s="105"/>
      <c r="D9" s="109" t="s">
        <v>6</v>
      </c>
      <c r="E9" s="109" t="s">
        <v>7</v>
      </c>
      <c r="F9" s="128" t="s">
        <v>8</v>
      </c>
      <c r="G9" s="451" t="s">
        <v>298</v>
      </c>
      <c r="H9" s="110" t="s">
        <v>27</v>
      </c>
      <c r="I9" s="451" t="s">
        <v>298</v>
      </c>
      <c r="J9" s="110" t="s">
        <v>27</v>
      </c>
      <c r="K9" s="451" t="s">
        <v>298</v>
      </c>
      <c r="L9" s="110" t="s">
        <v>27</v>
      </c>
      <c r="M9" s="451" t="s">
        <v>298</v>
      </c>
      <c r="N9" s="110" t="s">
        <v>27</v>
      </c>
      <c r="O9" s="451" t="s">
        <v>298</v>
      </c>
      <c r="P9" s="235" t="s">
        <v>27</v>
      </c>
      <c r="Q9" s="451" t="s">
        <v>298</v>
      </c>
      <c r="R9" s="110"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286" t="n">
        <v>16</v>
      </c>
      <c r="Q10" s="113" t="n">
        <v>17</v>
      </c>
      <c r="R10" s="113" t="n">
        <v>18</v>
      </c>
    </row>
    <row r="11" customFormat="false" ht="45.75" hidden="false" customHeight="true" outlineLevel="0" collapsed="false">
      <c r="A11" s="115" t="n">
        <f aca="false">'9'!A9</f>
        <v>1</v>
      </c>
      <c r="B11" s="115" t="str">
        <f aca="false">'9'!B9</f>
        <v>Payakumbuh Barat</v>
      </c>
      <c r="C11" s="115" t="str">
        <f aca="false">'9'!C9</f>
        <v>Parit Rantang</v>
      </c>
      <c r="D11" s="486" t="n">
        <f aca="false">'30'!H12</f>
        <v>59</v>
      </c>
      <c r="E11" s="486" t="n">
        <f aca="false">'30'!I12</f>
        <v>54</v>
      </c>
      <c r="F11" s="486" t="n">
        <f aca="false">SUM(D11:E11)</f>
        <v>113</v>
      </c>
      <c r="G11" s="487" t="n">
        <v>59</v>
      </c>
      <c r="H11" s="425" t="n">
        <f aca="false">G11/D11*100</f>
        <v>100</v>
      </c>
      <c r="I11" s="486" t="n">
        <v>54</v>
      </c>
      <c r="J11" s="488" t="n">
        <f aca="false">I11/E11*100</f>
        <v>100</v>
      </c>
      <c r="K11" s="486" t="n">
        <f aca="false">G11+I11</f>
        <v>113</v>
      </c>
      <c r="L11" s="488" t="n">
        <f aca="false">K11/F11*100</f>
        <v>100</v>
      </c>
      <c r="M11" s="486" t="n">
        <v>1</v>
      </c>
      <c r="N11" s="425" t="n">
        <f aca="false">M11/G11*100</f>
        <v>1.69491525423729</v>
      </c>
      <c r="O11" s="486" t="n">
        <v>0</v>
      </c>
      <c r="P11" s="489" t="n">
        <f aca="false">O11/I11*100</f>
        <v>0</v>
      </c>
      <c r="Q11" s="486" t="n">
        <f aca="false">M11+O11</f>
        <v>1</v>
      </c>
      <c r="R11" s="425" t="n">
        <f aca="false">Q11/K11*100</f>
        <v>0.884955752212389</v>
      </c>
    </row>
    <row r="12" customFormat="false" ht="45.75" hidden="false" customHeight="true" outlineLevel="0" collapsed="false">
      <c r="A12" s="115" t="n">
        <f aca="false">'9'!A10</f>
        <v>2</v>
      </c>
      <c r="B12" s="115" t="n">
        <f aca="false">'9'!B10</f>
        <v>0</v>
      </c>
      <c r="C12" s="115" t="str">
        <f aca="false">'9'!C10</f>
        <v>Padang Tinggi Piliang</v>
      </c>
      <c r="D12" s="486" t="n">
        <f aca="false">'30'!H13</f>
        <v>44</v>
      </c>
      <c r="E12" s="486" t="n">
        <f aca="false">'30'!I13</f>
        <v>40</v>
      </c>
      <c r="F12" s="486" t="n">
        <f aca="false">SUM(D12:E12)</f>
        <v>84</v>
      </c>
      <c r="G12" s="487" t="n">
        <v>44</v>
      </c>
      <c r="H12" s="425" t="n">
        <f aca="false">G12/D12*100</f>
        <v>100</v>
      </c>
      <c r="I12" s="486" t="n">
        <v>40</v>
      </c>
      <c r="J12" s="488" t="n">
        <f aca="false">I12/E12*100</f>
        <v>100</v>
      </c>
      <c r="K12" s="486" t="n">
        <f aca="false">G12+I12</f>
        <v>84</v>
      </c>
      <c r="L12" s="488" t="n">
        <f aca="false">K12/F12*100</f>
        <v>100</v>
      </c>
      <c r="M12" s="486" t="n">
        <v>1</v>
      </c>
      <c r="N12" s="425" t="n">
        <f aca="false">M12/G12*100</f>
        <v>2.27272727272727</v>
      </c>
      <c r="O12" s="486" t="n">
        <v>1</v>
      </c>
      <c r="P12" s="489" t="n">
        <f aca="false">O12/I12*100</f>
        <v>2.5</v>
      </c>
      <c r="Q12" s="486" t="n">
        <f aca="false">M12+O12</f>
        <v>2</v>
      </c>
      <c r="R12" s="425" t="n">
        <f aca="false">Q12/K12*100</f>
        <v>2.38095238095238</v>
      </c>
    </row>
    <row r="13" customFormat="false" ht="45.75" hidden="false" customHeight="true" outlineLevel="0" collapsed="false">
      <c r="A13" s="115" t="n">
        <f aca="false">'9'!A11</f>
        <v>3</v>
      </c>
      <c r="B13" s="115" t="n">
        <f aca="false">'9'!B11</f>
        <v>0</v>
      </c>
      <c r="C13" s="115" t="str">
        <f aca="false">'9'!C11</f>
        <v>Parak Batuang</v>
      </c>
      <c r="D13" s="486" t="n">
        <f aca="false">'30'!H14</f>
        <v>7</v>
      </c>
      <c r="E13" s="486" t="n">
        <f aca="false">'30'!I14</f>
        <v>10</v>
      </c>
      <c r="F13" s="486" t="n">
        <f aca="false">SUM(D13:E13)</f>
        <v>17</v>
      </c>
      <c r="G13" s="487" t="n">
        <v>7</v>
      </c>
      <c r="H13" s="425" t="n">
        <f aca="false">G13/D13*100</f>
        <v>100</v>
      </c>
      <c r="I13" s="486" t="n">
        <v>10</v>
      </c>
      <c r="J13" s="488" t="n">
        <f aca="false">I13/E13*100</f>
        <v>100</v>
      </c>
      <c r="K13" s="486" t="n">
        <f aca="false">G13+I13</f>
        <v>17</v>
      </c>
      <c r="L13" s="488" t="n">
        <f aca="false">K13/F13*100</f>
        <v>100</v>
      </c>
      <c r="M13" s="486" t="n">
        <v>0</v>
      </c>
      <c r="N13" s="425" t="n">
        <f aca="false">M13/G13*100</f>
        <v>0</v>
      </c>
      <c r="O13" s="486" t="n">
        <v>0</v>
      </c>
      <c r="P13" s="489" t="n">
        <f aca="false">O13/I13*100</f>
        <v>0</v>
      </c>
      <c r="Q13" s="486" t="n">
        <f aca="false">M13+O13</f>
        <v>0</v>
      </c>
      <c r="R13" s="425" t="n">
        <f aca="false">Q13/K13*100</f>
        <v>0</v>
      </c>
    </row>
    <row r="14" customFormat="false" ht="45.75" hidden="false" customHeight="true" outlineLevel="0" collapsed="false">
      <c r="A14" s="115" t="n">
        <f aca="false">'9'!A12</f>
        <v>4</v>
      </c>
      <c r="B14" s="115" t="n">
        <f aca="false">'9'!B12</f>
        <v>0</v>
      </c>
      <c r="C14" s="115" t="str">
        <f aca="false">'9'!C12</f>
        <v>Padangdata Tanahmati</v>
      </c>
      <c r="D14" s="486" t="n">
        <f aca="false">'30'!H15</f>
        <v>32</v>
      </c>
      <c r="E14" s="486" t="n">
        <f aca="false">'30'!I15</f>
        <v>27</v>
      </c>
      <c r="F14" s="486" t="n">
        <f aca="false">SUM(D14:E14)</f>
        <v>59</v>
      </c>
      <c r="G14" s="487" t="n">
        <v>32</v>
      </c>
      <c r="H14" s="425" t="n">
        <f aca="false">G14/D14*100</f>
        <v>100</v>
      </c>
      <c r="I14" s="486" t="n">
        <v>27</v>
      </c>
      <c r="J14" s="488" t="n">
        <f aca="false">I14/E14*100</f>
        <v>100</v>
      </c>
      <c r="K14" s="486" t="n">
        <f aca="false">G14+I14</f>
        <v>59</v>
      </c>
      <c r="L14" s="488" t="n">
        <f aca="false">K14/F14*100</f>
        <v>100</v>
      </c>
      <c r="M14" s="486" t="n">
        <v>0</v>
      </c>
      <c r="N14" s="425" t="n">
        <f aca="false">M14/G14*100</f>
        <v>0</v>
      </c>
      <c r="O14" s="486" t="n">
        <v>1</v>
      </c>
      <c r="P14" s="489" t="n">
        <f aca="false">O14/I14*100</f>
        <v>3.7037037037037</v>
      </c>
      <c r="Q14" s="486" t="n">
        <f aca="false">M14+O14</f>
        <v>1</v>
      </c>
      <c r="R14" s="425" t="n">
        <f aca="false">Q14/K14*100</f>
        <v>1.69491525423729</v>
      </c>
    </row>
    <row r="15" customFormat="false" ht="45.75" hidden="false" customHeight="true" outlineLevel="0" collapsed="false">
      <c r="A15" s="115" t="n">
        <f aca="false">'9'!A13</f>
        <v>5</v>
      </c>
      <c r="B15" s="115" t="n">
        <f aca="false">'9'!B13</f>
        <v>0</v>
      </c>
      <c r="C15" s="115" t="str">
        <f aca="false">'9'!C13</f>
        <v>Subarang Batuang</v>
      </c>
      <c r="D15" s="486" t="n">
        <f aca="false">'30'!H16</f>
        <v>20</v>
      </c>
      <c r="E15" s="486" t="n">
        <f aca="false">'30'!I16</f>
        <v>19</v>
      </c>
      <c r="F15" s="486" t="n">
        <f aca="false">SUM(D15:E15)</f>
        <v>39</v>
      </c>
      <c r="G15" s="487" t="n">
        <v>20</v>
      </c>
      <c r="H15" s="425" t="n">
        <f aca="false">G15/D15*100</f>
        <v>100</v>
      </c>
      <c r="I15" s="486" t="n">
        <v>19</v>
      </c>
      <c r="J15" s="488" t="n">
        <f aca="false">I15/E15*100</f>
        <v>100</v>
      </c>
      <c r="K15" s="486" t="n">
        <f aca="false">G15+I15</f>
        <v>39</v>
      </c>
      <c r="L15" s="488" t="n">
        <f aca="false">K15/F15*100</f>
        <v>100</v>
      </c>
      <c r="M15" s="486" t="n">
        <v>0</v>
      </c>
      <c r="N15" s="425" t="n">
        <f aca="false">M15/G15*100</f>
        <v>0</v>
      </c>
      <c r="O15" s="486" t="n">
        <v>0</v>
      </c>
      <c r="P15" s="489" t="n">
        <f aca="false">O15/I15*100</f>
        <v>0</v>
      </c>
      <c r="Q15" s="486" t="n">
        <f aca="false">M15+O15</f>
        <v>0</v>
      </c>
      <c r="R15" s="425" t="n">
        <f aca="false">Q15/K15*100</f>
        <v>0</v>
      </c>
    </row>
    <row r="16" customFormat="false" ht="45.75" hidden="false" customHeight="true" outlineLevel="0" collapsed="false">
      <c r="A16" s="143" t="s">
        <v>483</v>
      </c>
      <c r="B16" s="144"/>
      <c r="C16" s="381"/>
      <c r="D16" s="490" t="n">
        <f aca="false">SUM(D11:D15)</f>
        <v>162</v>
      </c>
      <c r="E16" s="490" t="n">
        <f aca="false">SUM(E11:E15)</f>
        <v>150</v>
      </c>
      <c r="F16" s="490" t="n">
        <f aca="false">SUM(F11:F15)</f>
        <v>312</v>
      </c>
      <c r="G16" s="490" t="n">
        <f aca="false">SUM(G11:G15)</f>
        <v>162</v>
      </c>
      <c r="H16" s="429" t="n">
        <f aca="false">G16/D16*100</f>
        <v>100</v>
      </c>
      <c r="I16" s="490" t="n">
        <f aca="false">SUM(I11:I15)</f>
        <v>150</v>
      </c>
      <c r="J16" s="491" t="n">
        <f aca="false">I16/E16*100</f>
        <v>100</v>
      </c>
      <c r="K16" s="490" t="n">
        <f aca="false">SUM(K11:K15)</f>
        <v>312</v>
      </c>
      <c r="L16" s="491" t="n">
        <f aca="false">K16/F16*100</f>
        <v>100</v>
      </c>
      <c r="M16" s="490" t="n">
        <f aca="false">SUM(M11:M15)</f>
        <v>2</v>
      </c>
      <c r="N16" s="429" t="n">
        <f aca="false">M16/G16*100</f>
        <v>1.23456790123457</v>
      </c>
      <c r="O16" s="490" t="n">
        <f aca="false">SUM(O11:O15)</f>
        <v>2</v>
      </c>
      <c r="P16" s="492" t="n">
        <f aca="false">O16/I16*100</f>
        <v>1.33333333333333</v>
      </c>
      <c r="Q16" s="490" t="n">
        <f aca="false">SUM(Q11:Q15)</f>
        <v>4</v>
      </c>
      <c r="R16" s="429" t="n">
        <f aca="false">Q16/K16*100</f>
        <v>1.28205128205128</v>
      </c>
    </row>
    <row r="17" customFormat="false" ht="20.1" hidden="false" customHeight="true" outlineLevel="0" collapsed="false">
      <c r="A17" s="431"/>
      <c r="B17" s="431"/>
      <c r="C17" s="431"/>
      <c r="D17" s="431"/>
      <c r="E17" s="431"/>
      <c r="F17" s="431"/>
      <c r="G17" s="431"/>
      <c r="H17" s="431"/>
      <c r="I17" s="431"/>
      <c r="J17" s="431"/>
      <c r="K17" s="431"/>
      <c r="L17" s="431"/>
      <c r="M17" s="431"/>
      <c r="N17" s="431"/>
      <c r="O17" s="431"/>
      <c r="P17" s="149"/>
      <c r="Q17" s="149"/>
      <c r="R17" s="149"/>
    </row>
    <row r="18" customFormat="false" ht="15" hidden="false" customHeight="false" outlineLevel="0" collapsed="false">
      <c r="A18" s="126" t="s">
        <v>600</v>
      </c>
    </row>
    <row r="20" customFormat="false" ht="15" hidden="false" customHeight="false" outlineLevel="0" collapsed="false">
      <c r="J20" s="493"/>
    </row>
  </sheetData>
  <mergeCells count="13">
    <mergeCell ref="A3:R3"/>
    <mergeCell ref="A7:A9"/>
    <mergeCell ref="B7:B9"/>
    <mergeCell ref="C7:C9"/>
    <mergeCell ref="D7:F8"/>
    <mergeCell ref="G7:L7"/>
    <mergeCell ref="M7:R7"/>
    <mergeCell ref="G8:H8"/>
    <mergeCell ref="I8:J8"/>
    <mergeCell ref="K8:L8"/>
    <mergeCell ref="M8:N8"/>
    <mergeCell ref="O8:P8"/>
    <mergeCell ref="Q8:R8"/>
  </mergeCells>
  <printOptions headings="false" gridLines="false" gridLinesSet="true" horizontalCentered="true" verticalCentered="false"/>
  <pageMargins left="1.69305555555556" right="0.905555555555556"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6.99"/>
    <col collapsed="false" customWidth="true" hidden="false" outlineLevel="0" max="6" min="4" style="97" width="10.28"/>
    <col collapsed="false" customWidth="true" hidden="false" outlineLevel="0" max="18" min="7" style="97" width="9.28"/>
    <col collapsed="false" customWidth="false" hidden="false" outlineLevel="0" max="257" min="19" style="97" width="9.14"/>
  </cols>
  <sheetData>
    <row r="1" customFormat="false" ht="15" hidden="false" customHeight="false" outlineLevel="0" collapsed="false">
      <c r="A1" s="98" t="s">
        <v>738</v>
      </c>
      <c r="C1" s="97" t="s">
        <v>360</v>
      </c>
    </row>
    <row r="3" s="100" customFormat="true" ht="14.25" hidden="false" customHeight="true" outlineLevel="0" collapsed="false">
      <c r="A3" s="99" t="s">
        <v>739</v>
      </c>
      <c r="B3" s="99"/>
      <c r="C3" s="99"/>
      <c r="D3" s="99"/>
      <c r="E3" s="99"/>
      <c r="F3" s="99"/>
      <c r="G3" s="99"/>
      <c r="H3" s="99"/>
      <c r="I3" s="99"/>
      <c r="J3" s="99"/>
      <c r="K3" s="99"/>
      <c r="L3" s="99"/>
      <c r="M3" s="99"/>
      <c r="N3" s="99"/>
      <c r="O3" s="99"/>
      <c r="P3" s="99"/>
      <c r="Q3" s="99"/>
      <c r="R3" s="99"/>
    </row>
    <row r="4" s="100" customFormat="true" ht="16.5" hidden="false" customHeight="false" outlineLevel="0" collapsed="false">
      <c r="H4" s="101" t="str">
        <f aca="false">'1'!E5</f>
        <v>PUSKESMAS</v>
      </c>
      <c r="I4" s="102" t="str">
        <f aca="false">'1'!F5</f>
        <v>PARIT RANTANG</v>
      </c>
      <c r="K4" s="101"/>
      <c r="L4" s="101"/>
    </row>
    <row r="5" s="100" customFormat="true" ht="16.5" hidden="false" customHeight="false" outlineLevel="0" collapsed="false">
      <c r="H5" s="101" t="str">
        <f aca="false">'1'!E6</f>
        <v>TAHUN </v>
      </c>
      <c r="I5" s="102" t="n">
        <f aca="false">'1'!F6</f>
        <v>2020</v>
      </c>
      <c r="K5" s="101"/>
      <c r="L5" s="101"/>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row>
    <row r="7" customFormat="false" ht="19.5" hidden="false" customHeight="true" outlineLevel="0" collapsed="false">
      <c r="A7" s="105" t="s">
        <v>2</v>
      </c>
      <c r="B7" s="105" t="s">
        <v>458</v>
      </c>
      <c r="C7" s="105" t="s">
        <v>296</v>
      </c>
      <c r="D7" s="105" t="s">
        <v>604</v>
      </c>
      <c r="E7" s="105"/>
      <c r="F7" s="105"/>
      <c r="G7" s="107" t="s">
        <v>740</v>
      </c>
      <c r="H7" s="107"/>
      <c r="I7" s="107"/>
      <c r="J7" s="107"/>
      <c r="K7" s="107"/>
      <c r="L7" s="107"/>
      <c r="M7" s="107" t="s">
        <v>741</v>
      </c>
      <c r="N7" s="107"/>
      <c r="O7" s="107"/>
      <c r="P7" s="107"/>
      <c r="Q7" s="107"/>
      <c r="R7" s="107"/>
    </row>
    <row r="8" customFormat="false" ht="16.5" hidden="false" customHeight="true" outlineLevel="0" collapsed="false">
      <c r="A8" s="105"/>
      <c r="B8" s="105"/>
      <c r="C8" s="105"/>
      <c r="D8" s="105"/>
      <c r="E8" s="105"/>
      <c r="F8" s="105"/>
      <c r="G8" s="110" t="s">
        <v>6</v>
      </c>
      <c r="H8" s="110"/>
      <c r="I8" s="110" t="s">
        <v>7</v>
      </c>
      <c r="J8" s="110"/>
      <c r="K8" s="110" t="s">
        <v>8</v>
      </c>
      <c r="L8" s="110"/>
      <c r="M8" s="110" t="s">
        <v>6</v>
      </c>
      <c r="N8" s="110"/>
      <c r="O8" s="110" t="s">
        <v>7</v>
      </c>
      <c r="P8" s="110"/>
      <c r="Q8" s="110" t="s">
        <v>8</v>
      </c>
      <c r="R8" s="110"/>
    </row>
    <row r="9" customFormat="false" ht="15.75" hidden="false" customHeight="true" outlineLevel="0" collapsed="false">
      <c r="A9" s="105"/>
      <c r="B9" s="105"/>
      <c r="C9" s="105"/>
      <c r="D9" s="110" t="s">
        <v>6</v>
      </c>
      <c r="E9" s="110" t="s">
        <v>7</v>
      </c>
      <c r="F9" s="110" t="s">
        <v>742</v>
      </c>
      <c r="G9" s="451" t="s">
        <v>298</v>
      </c>
      <c r="H9" s="451" t="s">
        <v>27</v>
      </c>
      <c r="I9" s="451" t="s">
        <v>298</v>
      </c>
      <c r="J9" s="451" t="s">
        <v>27</v>
      </c>
      <c r="K9" s="451" t="s">
        <v>298</v>
      </c>
      <c r="L9" s="451" t="s">
        <v>27</v>
      </c>
      <c r="M9" s="451" t="s">
        <v>298</v>
      </c>
      <c r="N9" s="451" t="s">
        <v>27</v>
      </c>
      <c r="O9" s="451" t="s">
        <v>298</v>
      </c>
      <c r="P9" s="494" t="s">
        <v>27</v>
      </c>
      <c r="Q9" s="451" t="s">
        <v>298</v>
      </c>
      <c r="R9" s="451"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286" t="n">
        <v>16</v>
      </c>
      <c r="Q10" s="113" t="n">
        <v>17</v>
      </c>
      <c r="R10" s="113" t="n">
        <v>18</v>
      </c>
    </row>
    <row r="11" customFormat="false" ht="42.75" hidden="false" customHeight="true" outlineLevel="0" collapsed="false">
      <c r="A11" s="115" t="n">
        <f aca="false">'9'!A9</f>
        <v>1</v>
      </c>
      <c r="B11" s="115" t="str">
        <f aca="false">'9'!B9</f>
        <v>Payakumbuh Barat</v>
      </c>
      <c r="C11" s="115" t="str">
        <f aca="false">'9'!C9</f>
        <v>Parit Rantang</v>
      </c>
      <c r="D11" s="486" t="n">
        <f aca="false">'30'!H12</f>
        <v>59</v>
      </c>
      <c r="E11" s="486" t="n">
        <f aca="false">'30'!I12</f>
        <v>54</v>
      </c>
      <c r="F11" s="486" t="n">
        <f aca="false">SUM(D11:E11)</f>
        <v>113</v>
      </c>
      <c r="G11" s="486" t="n">
        <v>59</v>
      </c>
      <c r="H11" s="488" t="n">
        <f aca="false">G11/D11*100</f>
        <v>100</v>
      </c>
      <c r="I11" s="486" t="n">
        <v>54</v>
      </c>
      <c r="J11" s="488" t="n">
        <f aca="false">I11/E11*100</f>
        <v>100</v>
      </c>
      <c r="K11" s="486" t="n">
        <f aca="false">G11+I11</f>
        <v>113</v>
      </c>
      <c r="L11" s="488" t="n">
        <f aca="false">K11/F11*100</f>
        <v>100</v>
      </c>
      <c r="M11" s="486" t="n">
        <v>59</v>
      </c>
      <c r="N11" s="488" t="n">
        <f aca="false">M11/D11*100</f>
        <v>100</v>
      </c>
      <c r="O11" s="486" t="n">
        <v>54</v>
      </c>
      <c r="P11" s="495" t="n">
        <f aca="false">O11/E11*100</f>
        <v>100</v>
      </c>
      <c r="Q11" s="486" t="n">
        <f aca="false">M11+O11</f>
        <v>113</v>
      </c>
      <c r="R11" s="488" t="n">
        <f aca="false">Q11/F11*100</f>
        <v>100</v>
      </c>
    </row>
    <row r="12" customFormat="false" ht="42.75" hidden="false" customHeight="true" outlineLevel="0" collapsed="false">
      <c r="A12" s="115" t="n">
        <f aca="false">'9'!A10</f>
        <v>2</v>
      </c>
      <c r="B12" s="115" t="n">
        <f aca="false">'9'!B10</f>
        <v>0</v>
      </c>
      <c r="C12" s="115" t="str">
        <f aca="false">'9'!C10</f>
        <v>Padang Tinggi Piliang</v>
      </c>
      <c r="D12" s="486" t="n">
        <f aca="false">'30'!H13</f>
        <v>44</v>
      </c>
      <c r="E12" s="486" t="n">
        <f aca="false">'30'!I13</f>
        <v>40</v>
      </c>
      <c r="F12" s="486" t="n">
        <f aca="false">SUM(D12:E12)</f>
        <v>84</v>
      </c>
      <c r="G12" s="486" t="n">
        <v>44</v>
      </c>
      <c r="H12" s="488" t="n">
        <f aca="false">G12/D12*100</f>
        <v>100</v>
      </c>
      <c r="I12" s="486" t="n">
        <v>40</v>
      </c>
      <c r="J12" s="488" t="n">
        <f aca="false">I12/E12*100</f>
        <v>100</v>
      </c>
      <c r="K12" s="486" t="n">
        <f aca="false">G12+I12</f>
        <v>84</v>
      </c>
      <c r="L12" s="488" t="n">
        <f aca="false">K12/F12*100</f>
        <v>100</v>
      </c>
      <c r="M12" s="486" t="n">
        <v>44</v>
      </c>
      <c r="N12" s="488" t="n">
        <f aca="false">M12/D12*100</f>
        <v>100</v>
      </c>
      <c r="O12" s="486" t="n">
        <v>40</v>
      </c>
      <c r="P12" s="495" t="n">
        <f aca="false">O12/E12*100</f>
        <v>100</v>
      </c>
      <c r="Q12" s="486" t="n">
        <f aca="false">M12+O12</f>
        <v>84</v>
      </c>
      <c r="R12" s="488" t="n">
        <f aca="false">Q12/F12*100</f>
        <v>100</v>
      </c>
    </row>
    <row r="13" customFormat="false" ht="42.75" hidden="false" customHeight="true" outlineLevel="0" collapsed="false">
      <c r="A13" s="115" t="n">
        <f aca="false">'9'!A11</f>
        <v>3</v>
      </c>
      <c r="B13" s="115" t="n">
        <f aca="false">'9'!B11</f>
        <v>0</v>
      </c>
      <c r="C13" s="115" t="str">
        <f aca="false">'9'!C11</f>
        <v>Parak Batuang</v>
      </c>
      <c r="D13" s="486" t="n">
        <f aca="false">'30'!H14</f>
        <v>7</v>
      </c>
      <c r="E13" s="486" t="n">
        <f aca="false">'30'!I14</f>
        <v>10</v>
      </c>
      <c r="F13" s="486" t="n">
        <f aca="false">SUM(D13:E13)</f>
        <v>17</v>
      </c>
      <c r="G13" s="486" t="n">
        <v>7</v>
      </c>
      <c r="H13" s="488" t="n">
        <f aca="false">G13/D13*100</f>
        <v>100</v>
      </c>
      <c r="I13" s="486" t="n">
        <v>10</v>
      </c>
      <c r="J13" s="488" t="n">
        <f aca="false">I13/E13*100</f>
        <v>100</v>
      </c>
      <c r="K13" s="486" t="n">
        <f aca="false">G13+I13</f>
        <v>17</v>
      </c>
      <c r="L13" s="488" t="n">
        <f aca="false">K13/F13*100</f>
        <v>100</v>
      </c>
      <c r="M13" s="486" t="n">
        <v>7</v>
      </c>
      <c r="N13" s="488" t="n">
        <f aca="false">M13/D13*100</f>
        <v>100</v>
      </c>
      <c r="O13" s="486" t="n">
        <v>10</v>
      </c>
      <c r="P13" s="495" t="n">
        <f aca="false">O13/E13*100</f>
        <v>100</v>
      </c>
      <c r="Q13" s="486" t="n">
        <f aca="false">M13+O13</f>
        <v>17</v>
      </c>
      <c r="R13" s="488" t="n">
        <f aca="false">Q13/F13*100</f>
        <v>100</v>
      </c>
    </row>
    <row r="14" customFormat="false" ht="42.75" hidden="false" customHeight="true" outlineLevel="0" collapsed="false">
      <c r="A14" s="115" t="n">
        <f aca="false">'9'!A12</f>
        <v>4</v>
      </c>
      <c r="B14" s="115" t="n">
        <f aca="false">'9'!B12</f>
        <v>0</v>
      </c>
      <c r="C14" s="115" t="str">
        <f aca="false">'9'!C12</f>
        <v>Padangdata Tanahmati</v>
      </c>
      <c r="D14" s="486" t="n">
        <f aca="false">'30'!H15</f>
        <v>32</v>
      </c>
      <c r="E14" s="486" t="n">
        <f aca="false">'30'!I15</f>
        <v>27</v>
      </c>
      <c r="F14" s="486" t="n">
        <f aca="false">SUM(D14:E14)</f>
        <v>59</v>
      </c>
      <c r="G14" s="486" t="n">
        <v>32</v>
      </c>
      <c r="H14" s="488" t="n">
        <f aca="false">G14/D14*100</f>
        <v>100</v>
      </c>
      <c r="I14" s="486" t="n">
        <v>27</v>
      </c>
      <c r="J14" s="488" t="n">
        <f aca="false">I14/E14*100</f>
        <v>100</v>
      </c>
      <c r="K14" s="486" t="n">
        <f aca="false">G14+I14</f>
        <v>59</v>
      </c>
      <c r="L14" s="488" t="n">
        <f aca="false">K14/F14*100</f>
        <v>100</v>
      </c>
      <c r="M14" s="486" t="n">
        <v>32</v>
      </c>
      <c r="N14" s="488" t="n">
        <f aca="false">M14/D14*100</f>
        <v>100</v>
      </c>
      <c r="O14" s="486" t="n">
        <v>27</v>
      </c>
      <c r="P14" s="495" t="n">
        <f aca="false">O14/E14*100</f>
        <v>100</v>
      </c>
      <c r="Q14" s="486" t="n">
        <f aca="false">M14+O14</f>
        <v>59</v>
      </c>
      <c r="R14" s="488" t="n">
        <f aca="false">Q14/F14*100</f>
        <v>100</v>
      </c>
    </row>
    <row r="15" customFormat="false" ht="42.75" hidden="false" customHeight="true" outlineLevel="0" collapsed="false">
      <c r="A15" s="115" t="n">
        <f aca="false">'9'!A13</f>
        <v>5</v>
      </c>
      <c r="B15" s="115" t="n">
        <f aca="false">'9'!B13</f>
        <v>0</v>
      </c>
      <c r="C15" s="115" t="str">
        <f aca="false">'9'!C13</f>
        <v>Subarang Batuang</v>
      </c>
      <c r="D15" s="486" t="n">
        <f aca="false">'30'!H16</f>
        <v>20</v>
      </c>
      <c r="E15" s="486" t="n">
        <f aca="false">'30'!I16</f>
        <v>19</v>
      </c>
      <c r="F15" s="486" t="n">
        <f aca="false">SUM(D15:E15)</f>
        <v>39</v>
      </c>
      <c r="G15" s="486" t="n">
        <v>20</v>
      </c>
      <c r="H15" s="488" t="n">
        <f aca="false">G15/D15*100</f>
        <v>100</v>
      </c>
      <c r="I15" s="486" t="n">
        <v>19</v>
      </c>
      <c r="J15" s="488" t="n">
        <f aca="false">I15/E15*100</f>
        <v>100</v>
      </c>
      <c r="K15" s="486" t="n">
        <f aca="false">G15+I15</f>
        <v>39</v>
      </c>
      <c r="L15" s="488" t="n">
        <f aca="false">K15/F15*100</f>
        <v>100</v>
      </c>
      <c r="M15" s="486" t="n">
        <v>20</v>
      </c>
      <c r="N15" s="488" t="n">
        <f aca="false">M15/D15*100</f>
        <v>100</v>
      </c>
      <c r="O15" s="486" t="n">
        <v>19</v>
      </c>
      <c r="P15" s="495" t="n">
        <f aca="false">O15/E15*100</f>
        <v>100</v>
      </c>
      <c r="Q15" s="486" t="n">
        <f aca="false">M15+O15</f>
        <v>39</v>
      </c>
      <c r="R15" s="488" t="n">
        <f aca="false">Q15/F15*100</f>
        <v>100</v>
      </c>
    </row>
    <row r="16" customFormat="false" ht="42.75" hidden="false" customHeight="true" outlineLevel="0" collapsed="false">
      <c r="A16" s="143" t="s">
        <v>483</v>
      </c>
      <c r="B16" s="144"/>
      <c r="C16" s="381"/>
      <c r="D16" s="490" t="n">
        <f aca="false">SUM(D11:D15)</f>
        <v>162</v>
      </c>
      <c r="E16" s="490" t="n">
        <f aca="false">SUM(E11:E15)</f>
        <v>150</v>
      </c>
      <c r="F16" s="490" t="n">
        <f aca="false">SUM(F11:F15)</f>
        <v>312</v>
      </c>
      <c r="G16" s="490" t="n">
        <f aca="false">SUM(G11:G15)</f>
        <v>162</v>
      </c>
      <c r="H16" s="491" t="n">
        <f aca="false">G16/D16*100</f>
        <v>100</v>
      </c>
      <c r="I16" s="490" t="n">
        <f aca="false">SUM(I11:I15)</f>
        <v>150</v>
      </c>
      <c r="J16" s="491" t="n">
        <f aca="false">I16/E16*100</f>
        <v>100</v>
      </c>
      <c r="K16" s="490" t="n">
        <f aca="false">SUM(K11:K15)</f>
        <v>312</v>
      </c>
      <c r="L16" s="491" t="n">
        <f aca="false">K16/F16*100</f>
        <v>100</v>
      </c>
      <c r="M16" s="490" t="n">
        <f aca="false">SUM(M11:M15)</f>
        <v>162</v>
      </c>
      <c r="N16" s="491" t="n">
        <f aca="false">M16/D16*100</f>
        <v>100</v>
      </c>
      <c r="O16" s="490" t="n">
        <f aca="false">SUM(O11:O15)</f>
        <v>150</v>
      </c>
      <c r="P16" s="496" t="n">
        <f aca="false">O16/E16*100</f>
        <v>100</v>
      </c>
      <c r="Q16" s="490" t="n">
        <f aca="false">SUM(Q11:Q15)</f>
        <v>312</v>
      </c>
      <c r="R16" s="491" t="n">
        <f aca="false">Q16/F16*100</f>
        <v>100</v>
      </c>
    </row>
    <row r="17" customFormat="false" ht="18.75" hidden="false" customHeight="true" outlineLevel="0" collapsed="false">
      <c r="A17" s="431"/>
      <c r="B17" s="431"/>
      <c r="C17" s="431"/>
      <c r="D17" s="431"/>
      <c r="E17" s="431"/>
      <c r="F17" s="431"/>
      <c r="G17" s="431"/>
      <c r="H17" s="431"/>
      <c r="I17" s="431"/>
      <c r="J17" s="431"/>
      <c r="K17" s="431"/>
      <c r="L17" s="431"/>
      <c r="M17" s="431"/>
      <c r="N17" s="431"/>
      <c r="O17" s="431"/>
      <c r="P17" s="149"/>
      <c r="Q17" s="149"/>
      <c r="R17" s="149"/>
    </row>
    <row r="18" customFormat="false" ht="15" hidden="false" customHeight="false" outlineLevel="0" collapsed="false">
      <c r="A18" s="126" t="s">
        <v>600</v>
      </c>
    </row>
    <row r="19" customFormat="false" ht="15" hidden="false" customHeight="false" outlineLevel="0" collapsed="false">
      <c r="A19" s="232" t="s">
        <v>743</v>
      </c>
    </row>
    <row r="20" customFormat="false" ht="15" hidden="false" customHeight="false" outlineLevel="0" collapsed="false">
      <c r="J20" s="493"/>
      <c r="P20" s="493"/>
    </row>
  </sheetData>
  <mergeCells count="13">
    <mergeCell ref="A3:R3"/>
    <mergeCell ref="A7:A9"/>
    <mergeCell ref="B7:B9"/>
    <mergeCell ref="C7:C9"/>
    <mergeCell ref="D7:F8"/>
    <mergeCell ref="G7:L7"/>
    <mergeCell ref="M7:R7"/>
    <mergeCell ref="G8:H8"/>
    <mergeCell ref="I8:J8"/>
    <mergeCell ref="K8:L8"/>
    <mergeCell ref="M8:N8"/>
    <mergeCell ref="O8:P8"/>
    <mergeCell ref="Q8:R8"/>
  </mergeCells>
  <conditionalFormatting sqref="P20 J20">
    <cfRule type="cellIs" priority="2" operator="notEqual" aboveAverage="0" equalAverage="0" bottom="0" percent="0" rank="0" text="" dxfId="5">
      <formula>#REF!</formula>
    </cfRule>
  </conditionalFormatting>
  <printOptions headings="false" gridLines="false" gridLinesSet="true" horizontalCentered="true" verticalCentered="false"/>
  <pageMargins left="1.22986111111111"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2.7"/>
    <col collapsed="false" customWidth="true" hidden="false" outlineLevel="0" max="3" min="3" style="97" width="29.71"/>
    <col collapsed="false" customWidth="true" hidden="false" outlineLevel="0" max="9" min="4" style="97" width="18.7"/>
    <col collapsed="false" customWidth="true" hidden="false" outlineLevel="0" max="12" min="10" style="97" width="10.71"/>
    <col collapsed="false" customWidth="false" hidden="false" outlineLevel="0" max="257" min="13" style="97" width="9.14"/>
  </cols>
  <sheetData>
    <row r="1" customFormat="false" ht="15" hidden="false" customHeight="false" outlineLevel="0" collapsed="false">
      <c r="A1" s="98" t="s">
        <v>744</v>
      </c>
    </row>
    <row r="3" s="100" customFormat="true" ht="16.5" hidden="false" customHeight="false" outlineLevel="0" collapsed="false">
      <c r="A3" s="99" t="s">
        <v>745</v>
      </c>
      <c r="B3" s="99"/>
      <c r="C3" s="99"/>
      <c r="D3" s="99"/>
      <c r="E3" s="99"/>
      <c r="F3" s="99"/>
      <c r="G3" s="99"/>
      <c r="H3" s="99"/>
      <c r="I3" s="99"/>
    </row>
    <row r="4" s="100" customFormat="true" ht="16.5" hidden="false" customHeight="false" outlineLevel="0" collapsed="false">
      <c r="D4" s="101" t="str">
        <f aca="false">'1'!E5</f>
        <v>PUSKESMAS</v>
      </c>
      <c r="E4" s="102" t="str">
        <f aca="false">'1'!F5</f>
        <v>PARIT RANTANG</v>
      </c>
      <c r="I4" s="103"/>
      <c r="J4" s="103"/>
      <c r="K4" s="103"/>
      <c r="L4" s="103"/>
    </row>
    <row r="5" s="100" customFormat="true" ht="16.5" hidden="false" customHeight="false" outlineLevel="0" collapsed="false">
      <c r="D5" s="101" t="str">
        <f aca="false">'1'!E6</f>
        <v>TAHUN </v>
      </c>
      <c r="E5" s="102" t="n">
        <f aca="false">'1'!F6</f>
        <v>2020</v>
      </c>
      <c r="I5" s="103"/>
      <c r="J5" s="103"/>
      <c r="K5" s="103"/>
      <c r="L5" s="103"/>
    </row>
    <row r="6" customFormat="false" ht="15.75" hidden="false" customHeight="false" outlineLevel="0" collapsed="false">
      <c r="A6" s="149"/>
      <c r="B6" s="149"/>
      <c r="C6" s="149"/>
      <c r="D6" s="158"/>
      <c r="E6" s="158"/>
      <c r="F6" s="158"/>
      <c r="G6" s="158"/>
      <c r="H6" s="158"/>
      <c r="I6" s="158"/>
      <c r="J6" s="149"/>
      <c r="K6" s="149"/>
      <c r="L6" s="149"/>
    </row>
    <row r="7" customFormat="false" ht="15" hidden="false" customHeight="true" outlineLevel="0" collapsed="false">
      <c r="A7" s="193" t="s">
        <v>2</v>
      </c>
      <c r="B7" s="193" t="s">
        <v>458</v>
      </c>
      <c r="C7" s="193" t="s">
        <v>296</v>
      </c>
      <c r="D7" s="107" t="s">
        <v>746</v>
      </c>
      <c r="E7" s="107"/>
      <c r="F7" s="107"/>
      <c r="G7" s="107" t="s">
        <v>747</v>
      </c>
      <c r="H7" s="107"/>
      <c r="I7" s="107"/>
      <c r="K7" s="174"/>
      <c r="L7" s="174"/>
      <c r="M7" s="174"/>
      <c r="N7" s="174"/>
      <c r="O7" s="174"/>
    </row>
    <row r="8" customFormat="false" ht="15" hidden="false" customHeight="true" outlineLevel="0" collapsed="false">
      <c r="A8" s="193"/>
      <c r="B8" s="193"/>
      <c r="C8" s="193"/>
      <c r="D8" s="110" t="s">
        <v>298</v>
      </c>
      <c r="E8" s="110" t="s">
        <v>748</v>
      </c>
      <c r="F8" s="110"/>
      <c r="G8" s="110" t="s">
        <v>298</v>
      </c>
      <c r="H8" s="110" t="s">
        <v>749</v>
      </c>
      <c r="I8" s="110"/>
      <c r="K8" s="174"/>
      <c r="L8" s="174"/>
      <c r="M8" s="174"/>
      <c r="N8" s="174"/>
      <c r="O8" s="174"/>
    </row>
    <row r="9" customFormat="false" ht="15" hidden="false" customHeight="false" outlineLevel="0" collapsed="false">
      <c r="A9" s="193"/>
      <c r="B9" s="193"/>
      <c r="C9" s="193"/>
      <c r="D9" s="110"/>
      <c r="E9" s="109" t="s">
        <v>298</v>
      </c>
      <c r="F9" s="110" t="s">
        <v>27</v>
      </c>
      <c r="G9" s="110"/>
      <c r="H9" s="109" t="s">
        <v>298</v>
      </c>
      <c r="I9" s="110" t="s">
        <v>27</v>
      </c>
    </row>
    <row r="10" customFormat="false" ht="15" hidden="false" customHeight="false" outlineLevel="0" collapsed="false">
      <c r="A10" s="113" t="n">
        <v>1</v>
      </c>
      <c r="B10" s="113" t="n">
        <v>2</v>
      </c>
      <c r="C10" s="196" t="n">
        <v>3</v>
      </c>
      <c r="D10" s="113" t="n">
        <v>4</v>
      </c>
      <c r="E10" s="113" t="n">
        <v>5</v>
      </c>
      <c r="F10" s="113" t="n">
        <v>6</v>
      </c>
      <c r="G10" s="113" t="n">
        <v>7</v>
      </c>
      <c r="H10" s="113" t="n">
        <v>8</v>
      </c>
      <c r="I10" s="113" t="n">
        <v>9</v>
      </c>
    </row>
    <row r="11" customFormat="false" ht="40.5" hidden="false" customHeight="true" outlineLevel="0" collapsed="false">
      <c r="A11" s="115" t="n">
        <f aca="false">'9'!A9</f>
        <v>1</v>
      </c>
      <c r="B11" s="115" t="str">
        <f aca="false">'9'!B9</f>
        <v>Payakumbuh Barat</v>
      </c>
      <c r="C11" s="115" t="str">
        <f aca="false">'9'!C9</f>
        <v>Parit Rantang</v>
      </c>
      <c r="D11" s="497" t="n">
        <v>70</v>
      </c>
      <c r="E11" s="497" t="n">
        <v>69</v>
      </c>
      <c r="F11" s="498" t="n">
        <f aca="false">E11/D11*100</f>
        <v>98.5714285714286</v>
      </c>
      <c r="G11" s="497" t="n">
        <v>39</v>
      </c>
      <c r="H11" s="497" t="n">
        <v>39</v>
      </c>
      <c r="I11" s="498" t="n">
        <f aca="false">H11/G11*100</f>
        <v>100</v>
      </c>
    </row>
    <row r="12" customFormat="false" ht="40.5" hidden="false" customHeight="true" outlineLevel="0" collapsed="false">
      <c r="A12" s="115" t="n">
        <f aca="false">'9'!A10</f>
        <v>2</v>
      </c>
      <c r="B12" s="115" t="n">
        <f aca="false">'9'!B10</f>
        <v>0</v>
      </c>
      <c r="C12" s="115" t="str">
        <f aca="false">'9'!C10</f>
        <v>Padang Tinggi Piliang</v>
      </c>
      <c r="D12" s="497" t="n">
        <v>79</v>
      </c>
      <c r="E12" s="497" t="n">
        <v>74</v>
      </c>
      <c r="F12" s="498" t="n">
        <f aca="false">E12/D12*100</f>
        <v>93.6708860759494</v>
      </c>
      <c r="G12" s="497" t="n">
        <v>51</v>
      </c>
      <c r="H12" s="497" t="n">
        <v>49</v>
      </c>
      <c r="I12" s="498" t="n">
        <f aca="false">H12/G12*100</f>
        <v>96.078431372549</v>
      </c>
    </row>
    <row r="13" customFormat="false" ht="40.5" hidden="false" customHeight="true" outlineLevel="0" collapsed="false">
      <c r="A13" s="115" t="n">
        <f aca="false">'9'!A11</f>
        <v>3</v>
      </c>
      <c r="B13" s="115" t="n">
        <f aca="false">'9'!B11</f>
        <v>0</v>
      </c>
      <c r="C13" s="115" t="str">
        <f aca="false">'9'!C11</f>
        <v>Parak Batuang</v>
      </c>
      <c r="D13" s="497" t="n">
        <v>14</v>
      </c>
      <c r="E13" s="497" t="n">
        <v>12</v>
      </c>
      <c r="F13" s="498" t="n">
        <f aca="false">E13/D13*100</f>
        <v>85.7142857142857</v>
      </c>
      <c r="G13" s="497" t="n">
        <v>12</v>
      </c>
      <c r="H13" s="497" t="n">
        <v>10</v>
      </c>
      <c r="I13" s="498" t="n">
        <f aca="false">H13/G13*100</f>
        <v>83.3333333333333</v>
      </c>
    </row>
    <row r="14" customFormat="false" ht="40.5" hidden="false" customHeight="true" outlineLevel="0" collapsed="false">
      <c r="A14" s="115" t="n">
        <f aca="false">'9'!A12</f>
        <v>4</v>
      </c>
      <c r="B14" s="115" t="n">
        <f aca="false">'9'!B12</f>
        <v>0</v>
      </c>
      <c r="C14" s="115" t="str">
        <f aca="false">'9'!C12</f>
        <v>Padangdata Tanahmati</v>
      </c>
      <c r="D14" s="497" t="n">
        <v>52</v>
      </c>
      <c r="E14" s="497" t="n">
        <v>51</v>
      </c>
      <c r="F14" s="498" t="n">
        <f aca="false">E14/D14*100</f>
        <v>98.0769230769231</v>
      </c>
      <c r="G14" s="497" t="n">
        <v>48</v>
      </c>
      <c r="H14" s="497" t="n">
        <v>48</v>
      </c>
      <c r="I14" s="498" t="n">
        <f aca="false">H14/G14*100</f>
        <v>100</v>
      </c>
    </row>
    <row r="15" customFormat="false" ht="40.5" hidden="false" customHeight="true" outlineLevel="0" collapsed="false">
      <c r="A15" s="115" t="n">
        <f aca="false">'9'!A13</f>
        <v>5</v>
      </c>
      <c r="B15" s="115" t="n">
        <f aca="false">'9'!B13</f>
        <v>0</v>
      </c>
      <c r="C15" s="115" t="str">
        <f aca="false">'9'!C13</f>
        <v>Subarang Batuang</v>
      </c>
      <c r="D15" s="497" t="n">
        <v>38</v>
      </c>
      <c r="E15" s="497" t="n">
        <v>28</v>
      </c>
      <c r="F15" s="498" t="n">
        <f aca="false">E15/D15*100</f>
        <v>73.6842105263158</v>
      </c>
      <c r="G15" s="497" t="n">
        <v>42</v>
      </c>
      <c r="H15" s="497" t="n">
        <v>41</v>
      </c>
      <c r="I15" s="498" t="n">
        <f aca="false">H15/G15*100</f>
        <v>97.6190476190476</v>
      </c>
    </row>
    <row r="16" customFormat="false" ht="40.5" hidden="false" customHeight="true" outlineLevel="0" collapsed="false">
      <c r="A16" s="143" t="s">
        <v>483</v>
      </c>
      <c r="B16" s="144"/>
      <c r="C16" s="381"/>
      <c r="D16" s="499" t="n">
        <f aca="false">SUM(D11:D15)</f>
        <v>253</v>
      </c>
      <c r="E16" s="499" t="n">
        <f aca="false">SUM(E11:E15)</f>
        <v>234</v>
      </c>
      <c r="F16" s="500" t="n">
        <f aca="false">E16/D16*100</f>
        <v>92.4901185770751</v>
      </c>
      <c r="G16" s="499" t="n">
        <f aca="false">SUM(G11:G15)</f>
        <v>192</v>
      </c>
      <c r="H16" s="499" t="n">
        <f aca="false">SUM(H11:H15)</f>
        <v>187</v>
      </c>
      <c r="I16" s="500" t="n">
        <f aca="false">H16/G16*100</f>
        <v>97.3958333333333</v>
      </c>
    </row>
    <row r="17" customFormat="false" ht="20.1" hidden="false" customHeight="true" outlineLevel="0" collapsed="false"/>
    <row r="18" customFormat="false" ht="15" hidden="false" customHeight="false" outlineLevel="0" collapsed="false">
      <c r="A18" s="126" t="s">
        <v>431</v>
      </c>
    </row>
    <row r="19" customFormat="false" ht="15" hidden="false" customHeight="false" outlineLevel="0" collapsed="false">
      <c r="A19" s="126" t="s">
        <v>750</v>
      </c>
    </row>
  </sheetData>
  <mergeCells count="10">
    <mergeCell ref="A3:I3"/>
    <mergeCell ref="A7:A9"/>
    <mergeCell ref="B7:B9"/>
    <mergeCell ref="C7:C9"/>
    <mergeCell ref="D7:F7"/>
    <mergeCell ref="G7:I7"/>
    <mergeCell ref="D8:D9"/>
    <mergeCell ref="E8:F8"/>
    <mergeCell ref="G8:G9"/>
    <mergeCell ref="H8:I8"/>
  </mergeCells>
  <printOptions headings="false" gridLines="false" gridLinesSet="true" horizontalCentered="true" verticalCentered="false"/>
  <pageMargins left="1.35"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K13" activeCellId="0" sqref="K1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32.85"/>
    <col collapsed="false" customWidth="true" hidden="false" outlineLevel="0" max="12" min="4" style="97" width="15.7"/>
    <col collapsed="false" customWidth="true" hidden="false" outlineLevel="0" max="13" min="13" style="97" width="9.7"/>
    <col collapsed="false" customWidth="true" hidden="false" outlineLevel="0" max="14" min="14" style="97" width="8.28"/>
    <col collapsed="false" customWidth="false" hidden="false" outlineLevel="0" max="15" min="15" style="97" width="9.14"/>
    <col collapsed="false" customWidth="true" hidden="false" outlineLevel="0" max="16" min="16" style="97" width="8.28"/>
    <col collapsed="false" customWidth="false" hidden="false" outlineLevel="0" max="17" min="17" style="97" width="9.14"/>
    <col collapsed="false" customWidth="true" hidden="false" outlineLevel="0" max="21" min="18" style="97" width="8.28"/>
    <col collapsed="false" customWidth="false" hidden="false" outlineLevel="0" max="22" min="22" style="97" width="9.14"/>
    <col collapsed="false" customWidth="true" hidden="false" outlineLevel="0" max="23" min="23" style="97" width="8.28"/>
    <col collapsed="false" customWidth="false" hidden="false" outlineLevel="0" max="24" min="24" style="97" width="9.14"/>
    <col collapsed="false" customWidth="true" hidden="false" outlineLevel="0" max="25" min="25" style="97" width="8.28"/>
    <col collapsed="false" customWidth="false" hidden="false" outlineLevel="0" max="26" min="26" style="97" width="9.14"/>
    <col collapsed="false" customWidth="true" hidden="false" outlineLevel="0" max="27" min="27" style="97" width="8.28"/>
    <col collapsed="false" customWidth="false" hidden="false" outlineLevel="0" max="257" min="28" style="97" width="9.14"/>
  </cols>
  <sheetData>
    <row r="1" customFormat="false" ht="15" hidden="false" customHeight="false" outlineLevel="0" collapsed="false">
      <c r="A1" s="98" t="s">
        <v>751</v>
      </c>
      <c r="C1" s="97" t="s">
        <v>360</v>
      </c>
    </row>
    <row r="3" s="100" customFormat="true" ht="14.25" hidden="false" customHeight="true" outlineLevel="0" collapsed="false">
      <c r="A3" s="99" t="s">
        <v>752</v>
      </c>
      <c r="B3" s="99"/>
      <c r="C3" s="99"/>
      <c r="D3" s="99"/>
      <c r="E3" s="99"/>
      <c r="F3" s="99"/>
      <c r="G3" s="99"/>
      <c r="H3" s="99"/>
      <c r="I3" s="99"/>
      <c r="J3" s="99"/>
      <c r="K3" s="99"/>
      <c r="L3" s="99"/>
    </row>
    <row r="4" s="100" customFormat="true" ht="16.5" hidden="false" customHeight="false" outlineLevel="0" collapsed="false">
      <c r="E4" s="101"/>
      <c r="F4" s="101" t="str">
        <f aca="false">'1'!E5</f>
        <v>PUSKESMAS</v>
      </c>
      <c r="G4" s="102" t="str">
        <f aca="false">'1'!F5</f>
        <v>PARIT RANTANG</v>
      </c>
      <c r="J4" s="101"/>
      <c r="K4" s="101"/>
      <c r="N4" s="103"/>
      <c r="Q4" s="103"/>
      <c r="R4" s="103"/>
      <c r="S4" s="103"/>
      <c r="T4" s="103"/>
      <c r="U4" s="103"/>
      <c r="V4" s="103"/>
      <c r="W4" s="103"/>
      <c r="X4" s="103"/>
      <c r="Y4" s="103"/>
      <c r="Z4" s="103"/>
      <c r="AA4" s="103"/>
    </row>
    <row r="5" s="100" customFormat="true" ht="16.5" hidden="false" customHeight="false" outlineLevel="0" collapsed="false">
      <c r="E5" s="101"/>
      <c r="F5" s="101" t="str">
        <f aca="false">'1'!E6</f>
        <v>TAHUN </v>
      </c>
      <c r="G5" s="102" t="n">
        <f aca="false">'1'!F6</f>
        <v>2020</v>
      </c>
      <c r="J5" s="101"/>
      <c r="K5" s="101"/>
      <c r="N5" s="103"/>
      <c r="Q5" s="103"/>
      <c r="R5" s="103"/>
      <c r="S5" s="103"/>
      <c r="T5" s="103"/>
      <c r="U5" s="103"/>
      <c r="V5" s="103"/>
      <c r="W5" s="103"/>
      <c r="X5" s="103"/>
      <c r="Y5" s="103"/>
      <c r="Z5" s="103"/>
      <c r="AA5" s="103"/>
    </row>
    <row r="6" customFormat="false" ht="15.75" hidden="false" customHeight="false" outlineLevel="0" collapsed="false">
      <c r="A6" s="104"/>
      <c r="B6" s="104"/>
      <c r="C6" s="104"/>
      <c r="D6" s="104"/>
      <c r="E6" s="104"/>
      <c r="F6" s="104"/>
      <c r="G6" s="104"/>
      <c r="H6" s="104"/>
      <c r="I6" s="104"/>
      <c r="J6" s="104"/>
      <c r="K6" s="104"/>
      <c r="L6" s="104"/>
    </row>
    <row r="7" customFormat="false" ht="21.75" hidden="false" customHeight="true" outlineLevel="0" collapsed="false">
      <c r="A7" s="105" t="s">
        <v>2</v>
      </c>
      <c r="B7" s="105" t="s">
        <v>458</v>
      </c>
      <c r="C7" s="105" t="s">
        <v>296</v>
      </c>
      <c r="D7" s="111" t="s">
        <v>753</v>
      </c>
      <c r="E7" s="111"/>
      <c r="F7" s="111"/>
      <c r="G7" s="501" t="s">
        <v>754</v>
      </c>
      <c r="H7" s="501"/>
      <c r="I7" s="501"/>
      <c r="J7" s="501"/>
      <c r="K7" s="501"/>
      <c r="L7" s="501"/>
      <c r="M7" s="195"/>
    </row>
    <row r="8" customFormat="false" ht="16.5" hidden="false" customHeight="true" outlineLevel="0" collapsed="false">
      <c r="A8" s="105"/>
      <c r="B8" s="105"/>
      <c r="C8" s="105"/>
      <c r="D8" s="111"/>
      <c r="E8" s="111"/>
      <c r="F8" s="111"/>
      <c r="G8" s="110" t="s">
        <v>6</v>
      </c>
      <c r="H8" s="110"/>
      <c r="I8" s="110" t="s">
        <v>7</v>
      </c>
      <c r="J8" s="110"/>
      <c r="K8" s="110" t="s">
        <v>8</v>
      </c>
      <c r="L8" s="110"/>
    </row>
    <row r="9" customFormat="false" ht="15.75" hidden="false" customHeight="true" outlineLevel="0" collapsed="false">
      <c r="A9" s="105"/>
      <c r="B9" s="105"/>
      <c r="C9" s="105"/>
      <c r="D9" s="109" t="s">
        <v>6</v>
      </c>
      <c r="E9" s="109" t="s">
        <v>7</v>
      </c>
      <c r="F9" s="128" t="s">
        <v>8</v>
      </c>
      <c r="G9" s="110" t="s">
        <v>298</v>
      </c>
      <c r="H9" s="110" t="s">
        <v>27</v>
      </c>
      <c r="I9" s="110" t="s">
        <v>298</v>
      </c>
      <c r="J9" s="110" t="s">
        <v>27</v>
      </c>
      <c r="K9" s="110" t="s">
        <v>298</v>
      </c>
      <c r="L9" s="110"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39" hidden="false" customHeight="true" outlineLevel="0" collapsed="false">
      <c r="A11" s="115" t="n">
        <f aca="false">'9'!A9</f>
        <v>1</v>
      </c>
      <c r="B11" s="115" t="str">
        <f aca="false">'9'!B9</f>
        <v>Payakumbuh Barat</v>
      </c>
      <c r="C11" s="115" t="str">
        <f aca="false">'9'!C9</f>
        <v>Parit Rantang</v>
      </c>
      <c r="D11" s="486" t="n">
        <v>60</v>
      </c>
      <c r="E11" s="486" t="n">
        <v>55</v>
      </c>
      <c r="F11" s="486" t="n">
        <f aca="false">SUM(D11:E11)</f>
        <v>115</v>
      </c>
      <c r="G11" s="486" t="n">
        <v>54</v>
      </c>
      <c r="H11" s="488" t="n">
        <f aca="false">G11/D11*100</f>
        <v>90</v>
      </c>
      <c r="I11" s="486" t="n">
        <v>50</v>
      </c>
      <c r="J11" s="488" t="n">
        <f aca="false">I11/E11*100</f>
        <v>90.9090909090909</v>
      </c>
      <c r="K11" s="486" t="n">
        <f aca="false">G11+I11</f>
        <v>104</v>
      </c>
      <c r="L11" s="488" t="n">
        <f aca="false">K11/F11*100</f>
        <v>90.4347826086957</v>
      </c>
    </row>
    <row r="12" customFormat="false" ht="39" hidden="false" customHeight="true" outlineLevel="0" collapsed="false">
      <c r="A12" s="115" t="n">
        <f aca="false">'9'!A10</f>
        <v>2</v>
      </c>
      <c r="B12" s="115" t="n">
        <f aca="false">'9'!B10</f>
        <v>0</v>
      </c>
      <c r="C12" s="115" t="str">
        <f aca="false">'9'!C10</f>
        <v>Padang Tinggi Piliang</v>
      </c>
      <c r="D12" s="486" t="n">
        <v>41</v>
      </c>
      <c r="E12" s="486" t="n">
        <v>38</v>
      </c>
      <c r="F12" s="486" t="n">
        <f aca="false">SUM(D12:E12)</f>
        <v>79</v>
      </c>
      <c r="G12" s="486" t="n">
        <v>41</v>
      </c>
      <c r="H12" s="488" t="n">
        <f aca="false">G12/D12*100</f>
        <v>100</v>
      </c>
      <c r="I12" s="486" t="n">
        <v>38</v>
      </c>
      <c r="J12" s="488" t="n">
        <f aca="false">I12/E12*100</f>
        <v>100</v>
      </c>
      <c r="K12" s="486" t="n">
        <f aca="false">G12+I12</f>
        <v>79</v>
      </c>
      <c r="L12" s="488" t="n">
        <f aca="false">K12/F12*100</f>
        <v>100</v>
      </c>
    </row>
    <row r="13" customFormat="false" ht="39" hidden="false" customHeight="true" outlineLevel="0" collapsed="false">
      <c r="A13" s="115" t="n">
        <f aca="false">'9'!A11</f>
        <v>3</v>
      </c>
      <c r="B13" s="115" t="n">
        <f aca="false">'9'!B11</f>
        <v>0</v>
      </c>
      <c r="C13" s="115" t="str">
        <f aca="false">'9'!C11</f>
        <v>Parak Batuang</v>
      </c>
      <c r="D13" s="486" t="n">
        <v>10</v>
      </c>
      <c r="E13" s="486" t="n">
        <v>9</v>
      </c>
      <c r="F13" s="486" t="n">
        <f aca="false">SUM(D13:E13)</f>
        <v>19</v>
      </c>
      <c r="G13" s="486" t="n">
        <v>9</v>
      </c>
      <c r="H13" s="488" t="n">
        <f aca="false">G13/D13*100</f>
        <v>90</v>
      </c>
      <c r="I13" s="486" t="n">
        <v>7</v>
      </c>
      <c r="J13" s="488" t="n">
        <f aca="false">I13/E13*100</f>
        <v>77.7777777777778</v>
      </c>
      <c r="K13" s="486" t="n">
        <f aca="false">G13+I13</f>
        <v>16</v>
      </c>
      <c r="L13" s="488" t="n">
        <f aca="false">K13/F13*100</f>
        <v>84.2105263157895</v>
      </c>
    </row>
    <row r="14" customFormat="false" ht="39" hidden="false" customHeight="true" outlineLevel="0" collapsed="false">
      <c r="A14" s="115" t="n">
        <f aca="false">'9'!A12</f>
        <v>4</v>
      </c>
      <c r="B14" s="115" t="n">
        <f aca="false">'9'!B12</f>
        <v>0</v>
      </c>
      <c r="C14" s="115" t="str">
        <f aca="false">'9'!C12</f>
        <v>Padangdata Tanahmati</v>
      </c>
      <c r="D14" s="486" t="n">
        <v>29</v>
      </c>
      <c r="E14" s="486" t="n">
        <v>27</v>
      </c>
      <c r="F14" s="486" t="n">
        <f aca="false">SUM(D14:E14)</f>
        <v>56</v>
      </c>
      <c r="G14" s="486" t="n">
        <v>26</v>
      </c>
      <c r="H14" s="488" t="n">
        <f aca="false">G14/D14*100</f>
        <v>89.6551724137931</v>
      </c>
      <c r="I14" s="486" t="n">
        <v>25</v>
      </c>
      <c r="J14" s="488" t="n">
        <f aca="false">I14/E14*100</f>
        <v>92.5925925925926</v>
      </c>
      <c r="K14" s="486" t="n">
        <f aca="false">G14+I14</f>
        <v>51</v>
      </c>
      <c r="L14" s="488" t="n">
        <f aca="false">K14/F14*100</f>
        <v>91.0714285714286</v>
      </c>
    </row>
    <row r="15" customFormat="false" ht="39" hidden="false" customHeight="true" outlineLevel="0" collapsed="false">
      <c r="A15" s="115" t="n">
        <f aca="false">'9'!A13</f>
        <v>5</v>
      </c>
      <c r="B15" s="115" t="n">
        <f aca="false">'9'!B13</f>
        <v>0</v>
      </c>
      <c r="C15" s="115" t="str">
        <f aca="false">'9'!C13</f>
        <v>Subarang Batuang</v>
      </c>
      <c r="D15" s="486" t="n">
        <v>16</v>
      </c>
      <c r="E15" s="486" t="n">
        <v>15</v>
      </c>
      <c r="F15" s="486" t="n">
        <f aca="false">SUM(D15:E15)</f>
        <v>31</v>
      </c>
      <c r="G15" s="486" t="n">
        <v>14</v>
      </c>
      <c r="H15" s="488" t="n">
        <f aca="false">G15/D15*100</f>
        <v>87.5</v>
      </c>
      <c r="I15" s="486" t="n">
        <v>14</v>
      </c>
      <c r="J15" s="488" t="n">
        <f aca="false">I15/E15*100</f>
        <v>93.3333333333333</v>
      </c>
      <c r="K15" s="486" t="n">
        <f aca="false">G15+I15</f>
        <v>28</v>
      </c>
      <c r="L15" s="488" t="n">
        <f aca="false">K15/F15*100</f>
        <v>90.3225806451613</v>
      </c>
    </row>
    <row r="16" customFormat="false" ht="39" hidden="false" customHeight="true" outlineLevel="0" collapsed="false">
      <c r="A16" s="143" t="s">
        <v>483</v>
      </c>
      <c r="B16" s="144"/>
      <c r="C16" s="381"/>
      <c r="D16" s="490" t="n">
        <f aca="false">SUM(D11:D15)</f>
        <v>156</v>
      </c>
      <c r="E16" s="490" t="n">
        <f aca="false">SUM(E11:E15)</f>
        <v>144</v>
      </c>
      <c r="F16" s="490" t="n">
        <f aca="false">SUM(F11:F15)</f>
        <v>300</v>
      </c>
      <c r="G16" s="490" t="n">
        <f aca="false">SUM(G11:G15)</f>
        <v>144</v>
      </c>
      <c r="H16" s="491" t="n">
        <f aca="false">G16/D16*100</f>
        <v>92.3076923076923</v>
      </c>
      <c r="I16" s="490" t="n">
        <f aca="false">SUM(I11:I15)</f>
        <v>134</v>
      </c>
      <c r="J16" s="490" t="n">
        <f aca="false">I16/E16*100</f>
        <v>93.0555555555556</v>
      </c>
      <c r="K16" s="490" t="n">
        <f aca="false">SUM(K11:K15)</f>
        <v>278</v>
      </c>
      <c r="L16" s="491" t="n">
        <f aca="false">K16/F16*100</f>
        <v>92.6666666666667</v>
      </c>
    </row>
    <row r="17" customFormat="false" ht="20.1" hidden="false" customHeight="true" outlineLevel="0" collapsed="false">
      <c r="A17" s="431"/>
      <c r="B17" s="431"/>
      <c r="C17" s="431"/>
      <c r="D17" s="431"/>
      <c r="E17" s="431"/>
      <c r="F17" s="431"/>
      <c r="G17" s="431"/>
      <c r="H17" s="431"/>
      <c r="I17" s="431"/>
      <c r="J17" s="431"/>
      <c r="K17" s="431"/>
      <c r="L17" s="431"/>
      <c r="M17" s="149"/>
      <c r="N17" s="149"/>
      <c r="O17" s="149"/>
      <c r="P17" s="149"/>
      <c r="Q17" s="149"/>
      <c r="R17" s="149"/>
      <c r="S17" s="149"/>
      <c r="T17" s="149"/>
      <c r="U17" s="149"/>
      <c r="V17" s="149"/>
      <c r="W17" s="149"/>
      <c r="X17" s="149"/>
      <c r="Y17" s="149"/>
      <c r="Z17" s="149"/>
      <c r="AA17" s="149"/>
    </row>
    <row r="18" customFormat="false" ht="15" hidden="false" customHeight="false" outlineLevel="0" collapsed="false">
      <c r="A18" s="126" t="s">
        <v>600</v>
      </c>
    </row>
    <row r="20" customFormat="false" ht="15" hidden="false" customHeight="false" outlineLevel="0" collapsed="false">
      <c r="J20" s="493"/>
    </row>
  </sheetData>
  <mergeCells count="9">
    <mergeCell ref="A3:L3"/>
    <mergeCell ref="A7:A9"/>
    <mergeCell ref="B7:B9"/>
    <mergeCell ref="C7:C9"/>
    <mergeCell ref="D7:F8"/>
    <mergeCell ref="G7:L7"/>
    <mergeCell ref="G8:H8"/>
    <mergeCell ref="I8:J8"/>
    <mergeCell ref="K8:L8"/>
  </mergeCells>
  <printOptions headings="false" gridLines="false" gridLinesSet="true" horizontalCentered="true" verticalCentered="false"/>
  <pageMargins left="1.69305555555556" right="0.905555555555556"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502" width="5.71"/>
    <col collapsed="false" customWidth="true" hidden="false" outlineLevel="0" max="3" min="2" style="502" width="26.7"/>
    <col collapsed="false" customWidth="true" hidden="false" outlineLevel="0" max="6" min="4" style="502" width="24.7"/>
    <col collapsed="false" customWidth="false" hidden="false" outlineLevel="0" max="257" min="7" style="502" width="9.14"/>
  </cols>
  <sheetData>
    <row r="1" customFormat="false" ht="15" hidden="false" customHeight="false" outlineLevel="0" collapsed="false">
      <c r="A1" s="98" t="s">
        <v>755</v>
      </c>
      <c r="B1" s="97"/>
      <c r="C1" s="97"/>
      <c r="D1" s="97"/>
      <c r="E1" s="97"/>
    </row>
    <row r="2" customFormat="false" ht="15" hidden="false" customHeight="false" outlineLevel="0" collapsed="false">
      <c r="A2" s="97"/>
      <c r="B2" s="97"/>
      <c r="C2" s="97"/>
      <c r="D2" s="149"/>
      <c r="E2" s="149"/>
    </row>
    <row r="3" s="503" customFormat="true" ht="16.5" hidden="false" customHeight="false" outlineLevel="0" collapsed="false">
      <c r="A3" s="99" t="s">
        <v>756</v>
      </c>
      <c r="B3" s="99"/>
      <c r="C3" s="99"/>
      <c r="D3" s="99"/>
      <c r="E3" s="99"/>
      <c r="F3" s="99"/>
    </row>
    <row r="4" s="503" customFormat="true" ht="16.5" hidden="false" customHeight="false" outlineLevel="0" collapsed="false">
      <c r="B4" s="100"/>
      <c r="C4" s="101" t="str">
        <f aca="false">'1'!E5</f>
        <v>PUSKESMAS</v>
      </c>
      <c r="D4" s="102" t="str">
        <f aca="false">'1'!F5</f>
        <v>PARIT RANTANG</v>
      </c>
      <c r="E4" s="103"/>
    </row>
    <row r="5" s="503" customFormat="true" ht="16.5" hidden="false" customHeight="false" outlineLevel="0" collapsed="false">
      <c r="B5" s="100"/>
      <c r="C5" s="101" t="str">
        <f aca="false">'1'!E6</f>
        <v>TAHUN </v>
      </c>
      <c r="D5" s="102" t="n">
        <f aca="false">'1'!F6</f>
        <v>2020</v>
      </c>
      <c r="E5" s="100"/>
    </row>
    <row r="6" customFormat="false" ht="15.75" hidden="false" customHeight="false" outlineLevel="0" collapsed="false">
      <c r="A6" s="104"/>
      <c r="B6" s="104"/>
      <c r="C6" s="104"/>
      <c r="D6" s="504"/>
      <c r="E6" s="504"/>
      <c r="F6" s="504"/>
    </row>
    <row r="7" customFormat="false" ht="20.1" hidden="false" customHeight="true" outlineLevel="0" collapsed="false">
      <c r="A7" s="105" t="s">
        <v>2</v>
      </c>
      <c r="B7" s="105" t="s">
        <v>458</v>
      </c>
      <c r="C7" s="105" t="s">
        <v>296</v>
      </c>
      <c r="D7" s="107" t="s">
        <v>757</v>
      </c>
      <c r="E7" s="107" t="s">
        <v>758</v>
      </c>
      <c r="F7" s="107" t="s">
        <v>759</v>
      </c>
    </row>
    <row r="8" customFormat="false" ht="20.1" hidden="false" customHeight="true" outlineLevel="0" collapsed="false">
      <c r="A8" s="105"/>
      <c r="B8" s="105"/>
      <c r="C8" s="105"/>
      <c r="D8" s="105"/>
      <c r="E8" s="105"/>
      <c r="F8" s="105"/>
    </row>
    <row r="9" customFormat="false" ht="20.1" hidden="false" customHeight="true" outlineLevel="0" collapsed="false">
      <c r="A9" s="105"/>
      <c r="B9" s="105"/>
      <c r="C9" s="105"/>
      <c r="D9" s="105"/>
      <c r="E9" s="105"/>
      <c r="F9" s="105"/>
    </row>
    <row r="10" customFormat="false" ht="15" hidden="false" customHeight="false" outlineLevel="0" collapsed="false">
      <c r="A10" s="113" t="n">
        <v>1</v>
      </c>
      <c r="B10" s="113" t="n">
        <v>2</v>
      </c>
      <c r="C10" s="113" t="n">
        <v>3</v>
      </c>
      <c r="D10" s="113" t="n">
        <v>4</v>
      </c>
      <c r="E10" s="113" t="n">
        <v>5</v>
      </c>
      <c r="F10" s="113" t="n">
        <v>6</v>
      </c>
    </row>
    <row r="11" customFormat="false" ht="39" hidden="false" customHeight="true" outlineLevel="0" collapsed="false">
      <c r="A11" s="115" t="n">
        <f aca="false">'9'!A9</f>
        <v>1</v>
      </c>
      <c r="B11" s="115" t="str">
        <f aca="false">'9'!B9</f>
        <v>Payakumbuh Barat</v>
      </c>
      <c r="C11" s="115" t="str">
        <f aca="false">'9'!C9</f>
        <v>Parit Rantang</v>
      </c>
      <c r="D11" s="505" t="n">
        <v>1</v>
      </c>
      <c r="E11" s="506" t="s">
        <v>373</v>
      </c>
      <c r="F11" s="507" t="n">
        <v>59.73</v>
      </c>
    </row>
    <row r="12" customFormat="false" ht="39" hidden="false" customHeight="true" outlineLevel="0" collapsed="false">
      <c r="A12" s="115" t="n">
        <f aca="false">'9'!A10</f>
        <v>2</v>
      </c>
      <c r="B12" s="115" t="n">
        <f aca="false">'9'!B10</f>
        <v>0</v>
      </c>
      <c r="C12" s="115" t="str">
        <f aca="false">'9'!C10</f>
        <v>Padang Tinggi Piliang</v>
      </c>
      <c r="D12" s="505" t="n">
        <v>1</v>
      </c>
      <c r="E12" s="506" t="s">
        <v>462</v>
      </c>
      <c r="F12" s="507" t="n">
        <v>81.06</v>
      </c>
    </row>
    <row r="13" customFormat="false" ht="39" hidden="false" customHeight="true" outlineLevel="0" collapsed="false">
      <c r="A13" s="115" t="n">
        <f aca="false">'9'!A11</f>
        <v>3</v>
      </c>
      <c r="B13" s="115" t="n">
        <f aca="false">'9'!B11</f>
        <v>0</v>
      </c>
      <c r="C13" s="115" t="str">
        <f aca="false">'9'!C11</f>
        <v>Parak Batuang</v>
      </c>
      <c r="D13" s="505" t="n">
        <v>1</v>
      </c>
      <c r="E13" s="506" t="s">
        <v>373</v>
      </c>
      <c r="F13" s="507" t="n">
        <v>21.41</v>
      </c>
    </row>
    <row r="14" customFormat="false" ht="39" hidden="false" customHeight="true" outlineLevel="0" collapsed="false">
      <c r="A14" s="115" t="n">
        <f aca="false">'9'!A12</f>
        <v>4</v>
      </c>
      <c r="B14" s="115" t="n">
        <f aca="false">'9'!B12</f>
        <v>0</v>
      </c>
      <c r="C14" s="115" t="str">
        <f aca="false">'9'!C12</f>
        <v>Padangdata Tanahmati</v>
      </c>
      <c r="D14" s="505" t="n">
        <v>1</v>
      </c>
      <c r="E14" s="506" t="s">
        <v>462</v>
      </c>
      <c r="F14" s="507" t="n">
        <v>83.93</v>
      </c>
    </row>
    <row r="15" customFormat="false" ht="39" hidden="false" customHeight="true" outlineLevel="0" collapsed="false">
      <c r="A15" s="115" t="n">
        <f aca="false">'9'!A13</f>
        <v>5</v>
      </c>
      <c r="B15" s="115" t="n">
        <f aca="false">'9'!B13</f>
        <v>0</v>
      </c>
      <c r="C15" s="115" t="str">
        <f aca="false">'9'!C13</f>
        <v>Subarang Batuang</v>
      </c>
      <c r="D15" s="505" t="n">
        <v>1</v>
      </c>
      <c r="E15" s="506" t="s">
        <v>462</v>
      </c>
      <c r="F15" s="507" t="n">
        <v>88.09</v>
      </c>
    </row>
    <row r="16" customFormat="false" ht="39" hidden="false" customHeight="true" outlineLevel="0" collapsed="false">
      <c r="A16" s="120" t="s">
        <v>483</v>
      </c>
      <c r="B16" s="143"/>
      <c r="C16" s="381"/>
      <c r="D16" s="508" t="n">
        <f aca="false">SUM(D11:D15)</f>
        <v>5</v>
      </c>
      <c r="E16" s="508" t="n">
        <v>3</v>
      </c>
      <c r="F16" s="509" t="n">
        <f aca="false">SUM(F11:F15)/5</f>
        <v>66.844</v>
      </c>
    </row>
    <row r="17" customFormat="false" ht="15" hidden="false" customHeight="false" outlineLevel="0" collapsed="false">
      <c r="A17" s="431"/>
      <c r="B17" s="431"/>
      <c r="C17" s="431"/>
      <c r="D17" s="510"/>
      <c r="E17" s="510"/>
      <c r="F17" s="510"/>
    </row>
    <row r="18" customFormat="false" ht="15" hidden="false" customHeight="false" outlineLevel="0" collapsed="false">
      <c r="A18" s="126" t="s">
        <v>470</v>
      </c>
      <c r="B18" s="97"/>
      <c r="C18" s="97"/>
    </row>
  </sheetData>
  <mergeCells count="7">
    <mergeCell ref="A3:F3"/>
    <mergeCell ref="A7:A9"/>
    <mergeCell ref="B7:B9"/>
    <mergeCell ref="C7:C9"/>
    <mergeCell ref="D7:D9"/>
    <mergeCell ref="E7:E9"/>
    <mergeCell ref="F7:F9"/>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8" activeCellId="0" sqref="U18"/>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13"/>
    <col collapsed="false" customWidth="true" hidden="false" outlineLevel="0" max="3" min="3" style="97" width="27.99"/>
    <col collapsed="false" customWidth="true" hidden="false" outlineLevel="0" max="24" min="4" style="97" width="10.71"/>
    <col collapsed="false" customWidth="false" hidden="false" outlineLevel="0" max="257" min="25" style="97" width="9.14"/>
  </cols>
  <sheetData>
    <row r="1" customFormat="false" ht="15" hidden="false" customHeight="false" outlineLevel="0" collapsed="false">
      <c r="A1" s="98" t="s">
        <v>760</v>
      </c>
    </row>
    <row r="3" s="100" customFormat="true" ht="16.5" hidden="false" customHeight="false" outlineLevel="0" collapsed="false">
      <c r="A3" s="99" t="s">
        <v>761</v>
      </c>
      <c r="B3" s="99"/>
      <c r="C3" s="99"/>
      <c r="D3" s="99"/>
      <c r="E3" s="99"/>
      <c r="F3" s="99"/>
      <c r="G3" s="99"/>
      <c r="H3" s="99"/>
      <c r="I3" s="99"/>
      <c r="J3" s="99"/>
      <c r="K3" s="99"/>
      <c r="L3" s="99"/>
      <c r="M3" s="99"/>
      <c r="N3" s="99"/>
      <c r="O3" s="99"/>
      <c r="P3" s="99"/>
      <c r="Q3" s="99"/>
      <c r="R3" s="99"/>
      <c r="S3" s="99"/>
      <c r="T3" s="99"/>
      <c r="U3" s="99"/>
      <c r="V3" s="99"/>
      <c r="W3" s="99"/>
      <c r="X3" s="99"/>
    </row>
    <row r="4" s="100" customFormat="true" ht="16.5" hidden="false" customHeight="false" outlineLevel="0" collapsed="false">
      <c r="K4" s="101" t="str">
        <f aca="false">'1'!E5</f>
        <v>PUSKESMAS</v>
      </c>
      <c r="L4" s="102" t="str">
        <f aca="false">'1'!F5</f>
        <v>PARIT RANTANG</v>
      </c>
      <c r="N4" s="101"/>
      <c r="O4" s="102"/>
      <c r="T4" s="102"/>
      <c r="U4" s="102"/>
      <c r="V4" s="102"/>
      <c r="W4" s="102"/>
      <c r="X4" s="103"/>
    </row>
    <row r="5" s="100" customFormat="true" ht="16.5" hidden="false" customHeight="false" outlineLevel="0" collapsed="false">
      <c r="K5" s="101" t="str">
        <f aca="false">'1'!E6</f>
        <v>TAHUN </v>
      </c>
      <c r="L5" s="102" t="n">
        <f aca="false">'1'!F6</f>
        <v>2020</v>
      </c>
      <c r="N5" s="101"/>
      <c r="O5" s="102"/>
      <c r="T5" s="102"/>
      <c r="U5" s="102"/>
      <c r="V5" s="102"/>
      <c r="W5" s="102"/>
      <c r="X5" s="103"/>
    </row>
    <row r="6" customFormat="false" ht="15.75" hidden="false" customHeight="false" outlineLevel="0" collapsed="false"/>
    <row r="7" customFormat="false" ht="18" hidden="false" customHeight="true" outlineLevel="0" collapsed="false">
      <c r="A7" s="321" t="s">
        <v>2</v>
      </c>
      <c r="B7" s="321" t="s">
        <v>458</v>
      </c>
      <c r="C7" s="321" t="s">
        <v>296</v>
      </c>
      <c r="D7" s="347" t="s">
        <v>604</v>
      </c>
      <c r="E7" s="347"/>
      <c r="F7" s="347"/>
      <c r="G7" s="321" t="s">
        <v>762</v>
      </c>
      <c r="H7" s="321"/>
      <c r="I7" s="321"/>
      <c r="J7" s="321"/>
      <c r="K7" s="321"/>
      <c r="L7" s="321"/>
      <c r="M7" s="321"/>
      <c r="N7" s="321"/>
      <c r="O7" s="321"/>
      <c r="P7" s="321"/>
      <c r="Q7" s="321"/>
      <c r="R7" s="321"/>
      <c r="S7" s="321"/>
      <c r="T7" s="321"/>
      <c r="U7" s="321"/>
      <c r="V7" s="321"/>
      <c r="W7" s="321"/>
      <c r="X7" s="321"/>
    </row>
    <row r="8" customFormat="false" ht="18" hidden="false" customHeight="true" outlineLevel="0" collapsed="false">
      <c r="A8" s="321"/>
      <c r="B8" s="321"/>
      <c r="C8" s="321"/>
      <c r="D8" s="347"/>
      <c r="E8" s="347"/>
      <c r="F8" s="347"/>
      <c r="G8" s="511" t="s">
        <v>763</v>
      </c>
      <c r="H8" s="511"/>
      <c r="I8" s="511"/>
      <c r="J8" s="511"/>
      <c r="K8" s="511"/>
      <c r="L8" s="511"/>
      <c r="M8" s="511"/>
      <c r="N8" s="511"/>
      <c r="O8" s="511"/>
      <c r="P8" s="511"/>
      <c r="Q8" s="511"/>
      <c r="R8" s="511"/>
      <c r="S8" s="511" t="s">
        <v>764</v>
      </c>
      <c r="T8" s="511"/>
      <c r="U8" s="511"/>
      <c r="V8" s="511"/>
      <c r="W8" s="511"/>
      <c r="X8" s="511"/>
    </row>
    <row r="9" customFormat="false" ht="18" hidden="false" customHeight="true" outlineLevel="0" collapsed="false">
      <c r="A9" s="321"/>
      <c r="B9" s="321"/>
      <c r="C9" s="321"/>
      <c r="D9" s="347"/>
      <c r="E9" s="347"/>
      <c r="F9" s="347"/>
      <c r="G9" s="511" t="s">
        <v>765</v>
      </c>
      <c r="H9" s="511"/>
      <c r="I9" s="511"/>
      <c r="J9" s="511"/>
      <c r="K9" s="511"/>
      <c r="L9" s="511"/>
      <c r="M9" s="511" t="s">
        <v>766</v>
      </c>
      <c r="N9" s="511"/>
      <c r="O9" s="511"/>
      <c r="P9" s="511"/>
      <c r="Q9" s="511"/>
      <c r="R9" s="511"/>
      <c r="S9" s="511"/>
      <c r="T9" s="511"/>
      <c r="U9" s="511"/>
      <c r="V9" s="511"/>
      <c r="W9" s="511"/>
      <c r="X9" s="511"/>
    </row>
    <row r="10" customFormat="false" ht="18" hidden="false" customHeight="true" outlineLevel="0" collapsed="false">
      <c r="A10" s="321"/>
      <c r="B10" s="321"/>
      <c r="C10" s="321"/>
      <c r="D10" s="347"/>
      <c r="E10" s="347"/>
      <c r="F10" s="347"/>
      <c r="G10" s="512" t="s">
        <v>6</v>
      </c>
      <c r="H10" s="512"/>
      <c r="I10" s="512" t="s">
        <v>7</v>
      </c>
      <c r="J10" s="512"/>
      <c r="K10" s="512" t="s">
        <v>8</v>
      </c>
      <c r="L10" s="512"/>
      <c r="M10" s="512" t="s">
        <v>6</v>
      </c>
      <c r="N10" s="512"/>
      <c r="O10" s="512" t="s">
        <v>7</v>
      </c>
      <c r="P10" s="512"/>
      <c r="Q10" s="512" t="s">
        <v>8</v>
      </c>
      <c r="R10" s="512"/>
      <c r="S10" s="512" t="s">
        <v>6</v>
      </c>
      <c r="T10" s="512"/>
      <c r="U10" s="512" t="s">
        <v>7</v>
      </c>
      <c r="V10" s="512"/>
      <c r="W10" s="511" t="s">
        <v>8</v>
      </c>
      <c r="X10" s="511"/>
    </row>
    <row r="11" customFormat="false" ht="18" hidden="false" customHeight="true" outlineLevel="0" collapsed="false">
      <c r="A11" s="321"/>
      <c r="B11" s="321"/>
      <c r="C11" s="321"/>
      <c r="D11" s="322" t="s">
        <v>6</v>
      </c>
      <c r="E11" s="322" t="s">
        <v>7</v>
      </c>
      <c r="F11" s="322" t="s">
        <v>413</v>
      </c>
      <c r="G11" s="513" t="s">
        <v>298</v>
      </c>
      <c r="H11" s="513" t="s">
        <v>27</v>
      </c>
      <c r="I11" s="513" t="s">
        <v>298</v>
      </c>
      <c r="J11" s="513" t="s">
        <v>27</v>
      </c>
      <c r="K11" s="513" t="s">
        <v>298</v>
      </c>
      <c r="L11" s="513" t="s">
        <v>27</v>
      </c>
      <c r="M11" s="513" t="s">
        <v>298</v>
      </c>
      <c r="N11" s="513" t="s">
        <v>27</v>
      </c>
      <c r="O11" s="513" t="s">
        <v>298</v>
      </c>
      <c r="P11" s="513" t="s">
        <v>27</v>
      </c>
      <c r="Q11" s="513" t="s">
        <v>298</v>
      </c>
      <c r="R11" s="513" t="s">
        <v>27</v>
      </c>
      <c r="S11" s="513" t="s">
        <v>298</v>
      </c>
      <c r="T11" s="513" t="s">
        <v>27</v>
      </c>
      <c r="U11" s="513" t="s">
        <v>298</v>
      </c>
      <c r="V11" s="514" t="s">
        <v>27</v>
      </c>
      <c r="W11" s="513" t="s">
        <v>298</v>
      </c>
      <c r="X11" s="513" t="s">
        <v>27</v>
      </c>
    </row>
    <row r="12" customFormat="false" ht="18" hidden="false" customHeight="true" outlineLevel="0" collapsed="false">
      <c r="A12" s="323" t="n">
        <v>1</v>
      </c>
      <c r="B12" s="323" t="n">
        <v>2</v>
      </c>
      <c r="C12" s="323" t="n">
        <v>3</v>
      </c>
      <c r="D12" s="323" t="n">
        <v>4</v>
      </c>
      <c r="E12" s="323" t="n">
        <v>5</v>
      </c>
      <c r="F12" s="323" t="n">
        <v>6</v>
      </c>
      <c r="G12" s="323" t="n">
        <v>7</v>
      </c>
      <c r="H12" s="323" t="n">
        <v>8</v>
      </c>
      <c r="I12" s="323" t="n">
        <v>9</v>
      </c>
      <c r="J12" s="323" t="n">
        <v>10</v>
      </c>
      <c r="K12" s="323" t="n">
        <v>11</v>
      </c>
      <c r="L12" s="323" t="n">
        <v>12</v>
      </c>
      <c r="M12" s="323" t="n">
        <v>13</v>
      </c>
      <c r="N12" s="323" t="n">
        <v>14</v>
      </c>
      <c r="O12" s="323" t="n">
        <v>15</v>
      </c>
      <c r="P12" s="323" t="n">
        <v>16</v>
      </c>
      <c r="Q12" s="323" t="n">
        <v>17</v>
      </c>
      <c r="R12" s="323" t="n">
        <v>18</v>
      </c>
      <c r="S12" s="323" t="n">
        <v>19</v>
      </c>
      <c r="T12" s="323" t="n">
        <v>20</v>
      </c>
      <c r="U12" s="323" t="n">
        <v>21</v>
      </c>
      <c r="V12" s="323" t="n">
        <v>22</v>
      </c>
      <c r="W12" s="323" t="n">
        <v>23</v>
      </c>
      <c r="X12" s="323" t="n">
        <v>24</v>
      </c>
    </row>
    <row r="13" customFormat="false" ht="50.25" hidden="false" customHeight="true" outlineLevel="0" collapsed="false">
      <c r="A13" s="266" t="n">
        <f aca="false">'9'!A9</f>
        <v>1</v>
      </c>
      <c r="B13" s="266" t="str">
        <f aca="false">'9'!B9</f>
        <v>Payakumbuh Barat</v>
      </c>
      <c r="C13" s="266" t="str">
        <f aca="false">'9'!C9</f>
        <v>Parit Rantang</v>
      </c>
      <c r="D13" s="515" t="n">
        <v>56</v>
      </c>
      <c r="E13" s="515" t="n">
        <v>57</v>
      </c>
      <c r="F13" s="340" t="n">
        <f aca="false">SUM(D13:E13)</f>
        <v>113</v>
      </c>
      <c r="G13" s="457" t="n">
        <v>39</v>
      </c>
      <c r="H13" s="498" t="n">
        <f aca="false">G13/D13*100</f>
        <v>69.6428571428571</v>
      </c>
      <c r="I13" s="457" t="n">
        <v>31</v>
      </c>
      <c r="J13" s="498" t="n">
        <f aca="false">I13/E13*100</f>
        <v>54.3859649122807</v>
      </c>
      <c r="K13" s="457" t="n">
        <f aca="false">SUM(G13,I13)</f>
        <v>70</v>
      </c>
      <c r="L13" s="498" t="n">
        <f aca="false">K13/F13*100</f>
        <v>61.9469026548673</v>
      </c>
      <c r="M13" s="457" t="n">
        <v>15</v>
      </c>
      <c r="N13" s="498" t="n">
        <f aca="false">M13/D13*100</f>
        <v>26.7857142857143</v>
      </c>
      <c r="O13" s="457" t="n">
        <v>15</v>
      </c>
      <c r="P13" s="498" t="n">
        <f aca="false">O13/E13*100</f>
        <v>26.3157894736842</v>
      </c>
      <c r="Q13" s="457" t="n">
        <f aca="false">SUM(M13,O13)</f>
        <v>30</v>
      </c>
      <c r="R13" s="498" t="n">
        <f aca="false">Q13/F13*100</f>
        <v>26.5486725663717</v>
      </c>
      <c r="S13" s="457" t="n">
        <v>54</v>
      </c>
      <c r="T13" s="498" t="n">
        <f aca="false">S13/D13*100</f>
        <v>96.4285714285714</v>
      </c>
      <c r="U13" s="457" t="n">
        <v>46</v>
      </c>
      <c r="V13" s="516" t="n">
        <f aca="false">U13/E13*100</f>
        <v>80.7017543859649</v>
      </c>
      <c r="W13" s="457" t="n">
        <f aca="false">SUM(S13,U13)</f>
        <v>100</v>
      </c>
      <c r="X13" s="498" t="n">
        <f aca="false">W13/F13*100</f>
        <v>88.4955752212389</v>
      </c>
    </row>
    <row r="14" customFormat="false" ht="50.25" hidden="false" customHeight="true" outlineLevel="0" collapsed="false">
      <c r="A14" s="266" t="n">
        <f aca="false">'9'!A10</f>
        <v>2</v>
      </c>
      <c r="B14" s="266" t="n">
        <f aca="false">'9'!B10</f>
        <v>0</v>
      </c>
      <c r="C14" s="266" t="str">
        <f aca="false">'9'!C10</f>
        <v>Padang Tinggi Piliang</v>
      </c>
      <c r="D14" s="515" t="n">
        <v>34</v>
      </c>
      <c r="E14" s="515" t="n">
        <v>35</v>
      </c>
      <c r="F14" s="340" t="n">
        <f aca="false">SUM(D14:E14)</f>
        <v>69</v>
      </c>
      <c r="G14" s="457" t="n">
        <v>31</v>
      </c>
      <c r="H14" s="498" t="n">
        <f aca="false">G14/D14*100</f>
        <v>91.1764705882353</v>
      </c>
      <c r="I14" s="457" t="n">
        <v>28</v>
      </c>
      <c r="J14" s="498" t="n">
        <f aca="false">I14/E14*100</f>
        <v>80</v>
      </c>
      <c r="K14" s="457" t="n">
        <f aca="false">SUM(G14,I14)</f>
        <v>59</v>
      </c>
      <c r="L14" s="498" t="n">
        <f aca="false">K14/F14*100</f>
        <v>85.5072463768116</v>
      </c>
      <c r="M14" s="457" t="n">
        <v>7</v>
      </c>
      <c r="N14" s="498" t="n">
        <f aca="false">M14/D14*100</f>
        <v>20.5882352941176</v>
      </c>
      <c r="O14" s="457" t="n">
        <v>7</v>
      </c>
      <c r="P14" s="498" t="n">
        <f aca="false">O14/E14*100</f>
        <v>20</v>
      </c>
      <c r="Q14" s="457" t="n">
        <f aca="false">SUM(M14,O14)</f>
        <v>14</v>
      </c>
      <c r="R14" s="498" t="n">
        <f aca="false">Q14/F14*100</f>
        <v>20.2898550724638</v>
      </c>
      <c r="S14" s="457" t="n">
        <v>39</v>
      </c>
      <c r="T14" s="498" t="n">
        <f aca="false">S14/D14*100</f>
        <v>114.705882352941</v>
      </c>
      <c r="U14" s="457" t="n">
        <v>36</v>
      </c>
      <c r="V14" s="516" t="n">
        <f aca="false">U14/E14*100</f>
        <v>102.857142857143</v>
      </c>
      <c r="W14" s="457" t="n">
        <f aca="false">SUM(S14,U14)</f>
        <v>75</v>
      </c>
      <c r="X14" s="498" t="n">
        <f aca="false">W14/F14*100</f>
        <v>108.695652173913</v>
      </c>
    </row>
    <row r="15" customFormat="false" ht="50.25" hidden="false" customHeight="true" outlineLevel="0" collapsed="false">
      <c r="A15" s="266" t="n">
        <f aca="false">'9'!A11</f>
        <v>3</v>
      </c>
      <c r="B15" s="266" t="n">
        <f aca="false">'9'!B11</f>
        <v>0</v>
      </c>
      <c r="C15" s="266" t="str">
        <f aca="false">'9'!C11</f>
        <v>Parak Batuang</v>
      </c>
      <c r="D15" s="515" t="n">
        <v>12</v>
      </c>
      <c r="E15" s="515" t="n">
        <v>12</v>
      </c>
      <c r="F15" s="340" t="n">
        <f aca="false">SUM(D15:E15)</f>
        <v>24</v>
      </c>
      <c r="G15" s="457" t="n">
        <v>6</v>
      </c>
      <c r="H15" s="498" t="n">
        <f aca="false">G15/D15*100</f>
        <v>50</v>
      </c>
      <c r="I15" s="457" t="n">
        <v>5</v>
      </c>
      <c r="J15" s="498" t="n">
        <f aca="false">I15/E15*100</f>
        <v>41.6666666666667</v>
      </c>
      <c r="K15" s="457" t="n">
        <f aca="false">SUM(G15,I15)</f>
        <v>11</v>
      </c>
      <c r="L15" s="498" t="n">
        <f aca="false">K15/F15*100</f>
        <v>45.8333333333333</v>
      </c>
      <c r="M15" s="457" t="n">
        <v>1</v>
      </c>
      <c r="N15" s="498" t="n">
        <f aca="false">M15/D15*100</f>
        <v>8.33333333333333</v>
      </c>
      <c r="O15" s="457" t="n">
        <v>0</v>
      </c>
      <c r="P15" s="498" t="n">
        <f aca="false">O15/E15*100</f>
        <v>0</v>
      </c>
      <c r="Q15" s="457" t="n">
        <f aca="false">SUM(M15,O15)</f>
        <v>1</v>
      </c>
      <c r="R15" s="498" t="n">
        <f aca="false">Q15/F15*100</f>
        <v>4.16666666666667</v>
      </c>
      <c r="S15" s="457" t="n">
        <v>8</v>
      </c>
      <c r="T15" s="498" t="n">
        <f aca="false">S15/D15*100</f>
        <v>66.6666666666667</v>
      </c>
      <c r="U15" s="457" t="n">
        <v>6</v>
      </c>
      <c r="V15" s="516" t="n">
        <f aca="false">U15/E15*100</f>
        <v>50</v>
      </c>
      <c r="W15" s="457" t="n">
        <f aca="false">SUM(S15,U15)</f>
        <v>14</v>
      </c>
      <c r="X15" s="498" t="n">
        <f aca="false">W15/F15*100</f>
        <v>58.3333333333333</v>
      </c>
    </row>
    <row r="16" customFormat="false" ht="50.25" hidden="false" customHeight="true" outlineLevel="0" collapsed="false">
      <c r="A16" s="266" t="n">
        <f aca="false">'9'!A12</f>
        <v>4</v>
      </c>
      <c r="B16" s="266" t="n">
        <f aca="false">'9'!B12</f>
        <v>0</v>
      </c>
      <c r="C16" s="266" t="str">
        <f aca="false">'9'!C12</f>
        <v>Padangdata Tanahmati</v>
      </c>
      <c r="D16" s="515" t="n">
        <v>29</v>
      </c>
      <c r="E16" s="515" t="n">
        <v>29</v>
      </c>
      <c r="F16" s="340" t="n">
        <f aca="false">SUM(D16:E16)</f>
        <v>58</v>
      </c>
      <c r="G16" s="457" t="n">
        <v>8</v>
      </c>
      <c r="H16" s="498" t="n">
        <f aca="false">G16/D16*100</f>
        <v>27.5862068965517</v>
      </c>
      <c r="I16" s="457" t="n">
        <v>10</v>
      </c>
      <c r="J16" s="498" t="n">
        <f aca="false">I16/E16*100</f>
        <v>34.4827586206897</v>
      </c>
      <c r="K16" s="457" t="n">
        <f aca="false">SUM(G16,I16)</f>
        <v>18</v>
      </c>
      <c r="L16" s="498" t="n">
        <f aca="false">K16/F16*100</f>
        <v>31.0344827586207</v>
      </c>
      <c r="M16" s="457" t="n">
        <v>16</v>
      </c>
      <c r="N16" s="498" t="n">
        <f aca="false">M16/D16*100</f>
        <v>55.1724137931034</v>
      </c>
      <c r="O16" s="457" t="n">
        <v>23</v>
      </c>
      <c r="P16" s="498" t="n">
        <f aca="false">O16/E16*100</f>
        <v>79.3103448275862</v>
      </c>
      <c r="Q16" s="457" t="n">
        <f aca="false">SUM(M16,O16)</f>
        <v>39</v>
      </c>
      <c r="R16" s="498" t="n">
        <f aca="false">Q16/F16*100</f>
        <v>67.2413793103448</v>
      </c>
      <c r="S16" s="457" t="n">
        <v>23</v>
      </c>
      <c r="T16" s="498" t="n">
        <f aca="false">S16/D16*100</f>
        <v>79.3103448275862</v>
      </c>
      <c r="U16" s="457" t="n">
        <v>33</v>
      </c>
      <c r="V16" s="516" t="n">
        <f aca="false">U16/E16*100</f>
        <v>113.793103448276</v>
      </c>
      <c r="W16" s="457" t="n">
        <f aca="false">SUM(S16,U16)</f>
        <v>56</v>
      </c>
      <c r="X16" s="498" t="n">
        <f aca="false">W16/F16*100</f>
        <v>96.551724137931</v>
      </c>
    </row>
    <row r="17" customFormat="false" ht="50.25" hidden="false" customHeight="true" outlineLevel="0" collapsed="false">
      <c r="A17" s="266" t="n">
        <f aca="false">'9'!A13</f>
        <v>5</v>
      </c>
      <c r="B17" s="266" t="n">
        <f aca="false">'9'!B13</f>
        <v>0</v>
      </c>
      <c r="C17" s="266" t="str">
        <f aca="false">'9'!C13</f>
        <v>Subarang Batuang</v>
      </c>
      <c r="D17" s="515" t="n">
        <v>14</v>
      </c>
      <c r="E17" s="515" t="n">
        <v>14</v>
      </c>
      <c r="F17" s="340" t="n">
        <f aca="false">SUM(D17:E17)</f>
        <v>28</v>
      </c>
      <c r="G17" s="457" t="n">
        <v>21</v>
      </c>
      <c r="H17" s="498" t="n">
        <f aca="false">G17/D17*100</f>
        <v>150</v>
      </c>
      <c r="I17" s="457" t="n">
        <v>13</v>
      </c>
      <c r="J17" s="498" t="n">
        <f aca="false">I17/E17*100</f>
        <v>92.8571428571429</v>
      </c>
      <c r="K17" s="457" t="n">
        <f aca="false">SUM(G17,I17)</f>
        <v>34</v>
      </c>
      <c r="L17" s="498" t="n">
        <f aca="false">K17/F17*100</f>
        <v>121.428571428571</v>
      </c>
      <c r="M17" s="457" t="n">
        <v>1</v>
      </c>
      <c r="N17" s="498" t="n">
        <f aca="false">M17/D17*100</f>
        <v>7.14285714285714</v>
      </c>
      <c r="O17" s="457" t="n">
        <v>1</v>
      </c>
      <c r="P17" s="498" t="n">
        <f aca="false">O17/E17*100</f>
        <v>7.14285714285714</v>
      </c>
      <c r="Q17" s="457" t="n">
        <f aca="false">SUM(M17,O17)</f>
        <v>2</v>
      </c>
      <c r="R17" s="498" t="n">
        <f aca="false">Q17/F17*100</f>
        <v>7.14285714285714</v>
      </c>
      <c r="S17" s="457" t="n">
        <v>24</v>
      </c>
      <c r="T17" s="498" t="n">
        <f aca="false">S17/D17*100</f>
        <v>171.428571428571</v>
      </c>
      <c r="U17" s="457" t="n">
        <v>15</v>
      </c>
      <c r="V17" s="516" t="n">
        <f aca="false">U17/E17*100</f>
        <v>107.142857142857</v>
      </c>
      <c r="W17" s="457" t="n">
        <f aca="false">SUM(S17,U17)</f>
        <v>39</v>
      </c>
      <c r="X17" s="498" t="n">
        <f aca="false">W17/F17*100</f>
        <v>139.285714285714</v>
      </c>
    </row>
    <row r="18" customFormat="false" ht="50.25" hidden="false" customHeight="true" outlineLevel="0" collapsed="false">
      <c r="A18" s="517" t="s">
        <v>483</v>
      </c>
      <c r="B18" s="123"/>
      <c r="C18" s="123"/>
      <c r="D18" s="518" t="n">
        <f aca="false">SUM(D13:D17)</f>
        <v>145</v>
      </c>
      <c r="E18" s="518" t="n">
        <f aca="false">SUM(E13:E17)</f>
        <v>147</v>
      </c>
      <c r="F18" s="518" t="n">
        <f aca="false">SUM(F13:F17)</f>
        <v>292</v>
      </c>
      <c r="G18" s="471" t="n">
        <f aca="false">SUM(G13:G17)</f>
        <v>105</v>
      </c>
      <c r="H18" s="500" t="n">
        <f aca="false">G18/D18*100</f>
        <v>72.4137931034483</v>
      </c>
      <c r="I18" s="471" t="n">
        <f aca="false">SUM(I13:I17)</f>
        <v>87</v>
      </c>
      <c r="J18" s="500" t="n">
        <f aca="false">I18/E18*100</f>
        <v>59.1836734693878</v>
      </c>
      <c r="K18" s="471" t="n">
        <f aca="false">SUM(K13:K17)</f>
        <v>192</v>
      </c>
      <c r="L18" s="500" t="n">
        <f aca="false">K18/F18*100</f>
        <v>65.7534246575342</v>
      </c>
      <c r="M18" s="471" t="n">
        <f aca="false">SUM(M13:M17)</f>
        <v>40</v>
      </c>
      <c r="N18" s="500" t="n">
        <f aca="false">M18/D18*100</f>
        <v>27.5862068965517</v>
      </c>
      <c r="O18" s="471" t="n">
        <f aca="false">SUM(O13:O17)</f>
        <v>46</v>
      </c>
      <c r="P18" s="500" t="n">
        <f aca="false">O18/E18*100</f>
        <v>31.2925170068027</v>
      </c>
      <c r="Q18" s="471" t="n">
        <f aca="false">SUM(Q13:Q17)</f>
        <v>86</v>
      </c>
      <c r="R18" s="500" t="n">
        <f aca="false">Q18/F18*100</f>
        <v>29.4520547945206</v>
      </c>
      <c r="S18" s="471" t="n">
        <f aca="false">SUM(S13:S17)</f>
        <v>148</v>
      </c>
      <c r="T18" s="500" t="n">
        <f aca="false">S18/D18*100</f>
        <v>102.068965517241</v>
      </c>
      <c r="U18" s="471" t="n">
        <f aca="false">SUM(U13:U17)</f>
        <v>136</v>
      </c>
      <c r="V18" s="519" t="n">
        <f aca="false">U18/E18*100</f>
        <v>92.5170068027211</v>
      </c>
      <c r="W18" s="471" t="n">
        <f aca="false">SUM(W13:W17)</f>
        <v>284</v>
      </c>
      <c r="X18" s="500" t="n">
        <f aca="false">W18/F18*100</f>
        <v>97.2602739726028</v>
      </c>
    </row>
    <row r="19" customFormat="false" ht="15" hidden="false" customHeight="false" outlineLevel="0" collapsed="false">
      <c r="A19" s="149"/>
      <c r="B19" s="149"/>
      <c r="C19" s="149"/>
      <c r="D19" s="149"/>
      <c r="E19" s="149"/>
      <c r="V19" s="470"/>
    </row>
    <row r="20" customFormat="false" ht="15" hidden="false" customHeight="false" outlineLevel="0" collapsed="false">
      <c r="A20" s="126" t="s">
        <v>470</v>
      </c>
    </row>
  </sheetData>
  <mergeCells count="19">
    <mergeCell ref="A3:X3"/>
    <mergeCell ref="A7:A11"/>
    <mergeCell ref="B7:B11"/>
    <mergeCell ref="C7:C11"/>
    <mergeCell ref="D7:F10"/>
    <mergeCell ref="G7:X7"/>
    <mergeCell ref="G8:R8"/>
    <mergeCell ref="S8:X9"/>
    <mergeCell ref="G9:L9"/>
    <mergeCell ref="M9:R9"/>
    <mergeCell ref="G10:H10"/>
    <mergeCell ref="I10:J10"/>
    <mergeCell ref="K10:L10"/>
    <mergeCell ref="M10:N10"/>
    <mergeCell ref="O10:P10"/>
    <mergeCell ref="Q10:R10"/>
    <mergeCell ref="S10:T10"/>
    <mergeCell ref="U10:V10"/>
    <mergeCell ref="W10:X10"/>
  </mergeCells>
  <printOptions headings="false" gridLines="false" gridLinesSet="true" horizontalCentered="true" verticalCentered="false"/>
  <pageMargins left="0.809722222222222" right="0.8"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13:F22"/>
    </sheetView>
  </sheetViews>
  <sheetFormatPr defaultColWidth="9.13671875" defaultRowHeight="15" zeroHeight="false" outlineLevelRow="0" outlineLevelCol="0"/>
  <cols>
    <col collapsed="false" customWidth="true" hidden="false" outlineLevel="0" max="1" min="1" style="152" width="5.71"/>
    <col collapsed="false" customWidth="true" hidden="false" outlineLevel="0" max="2" min="2" style="152" width="67.56"/>
    <col collapsed="false" customWidth="true" hidden="false" outlineLevel="0" max="8" min="3" style="152" width="15.7"/>
    <col collapsed="false" customWidth="false" hidden="false" outlineLevel="0" max="257" min="9" style="152" width="9.14"/>
  </cols>
  <sheetData>
    <row r="1" customFormat="false" ht="15.75" hidden="false" customHeight="true" outlineLevel="0" collapsed="false">
      <c r="A1" s="153" t="s">
        <v>340</v>
      </c>
      <c r="B1" s="153"/>
      <c r="C1" s="154"/>
      <c r="D1" s="149"/>
    </row>
    <row r="2" customFormat="false" ht="15.75" hidden="false" customHeight="false" outlineLevel="0" collapsed="false">
      <c r="A2" s="155"/>
      <c r="B2" s="155"/>
      <c r="C2" s="154"/>
      <c r="D2" s="149"/>
    </row>
    <row r="3" s="157" customFormat="true" ht="15" hidden="false" customHeight="true" outlineLevel="0" collapsed="false">
      <c r="A3" s="156" t="s">
        <v>341</v>
      </c>
      <c r="B3" s="156"/>
      <c r="C3" s="156"/>
      <c r="D3" s="156"/>
      <c r="E3" s="156"/>
      <c r="F3" s="156"/>
      <c r="G3" s="156"/>
      <c r="H3" s="156"/>
    </row>
    <row r="4" s="157" customFormat="true" ht="16.5" hidden="false" customHeight="true" outlineLevel="0" collapsed="false">
      <c r="A4" s="156" t="s">
        <v>342</v>
      </c>
      <c r="B4" s="156"/>
      <c r="C4" s="156"/>
      <c r="D4" s="156"/>
      <c r="E4" s="156"/>
      <c r="F4" s="156"/>
      <c r="G4" s="156"/>
      <c r="H4" s="156"/>
    </row>
    <row r="5" s="157" customFormat="true" ht="16.5" hidden="false" customHeight="false" outlineLevel="0" collapsed="false">
      <c r="B5" s="100"/>
      <c r="C5" s="101" t="str">
        <f aca="false">'1'!E5</f>
        <v>PUSKESMAS</v>
      </c>
      <c r="D5" s="102" t="str">
        <f aca="false">'1'!F5</f>
        <v>PARIT RANTANG</v>
      </c>
    </row>
    <row r="6" s="157" customFormat="true" ht="16.5" hidden="false" customHeight="false" outlineLevel="0" collapsed="false">
      <c r="B6" s="100"/>
      <c r="C6" s="101" t="str">
        <f aca="false">'1'!E6</f>
        <v>TAHUN </v>
      </c>
      <c r="D6" s="102" t="n">
        <f aca="false">'1'!F6</f>
        <v>2020</v>
      </c>
    </row>
    <row r="7" customFormat="false" ht="15.75" hidden="false" customHeight="false" outlineLevel="0" collapsed="false">
      <c r="A7" s="158"/>
      <c r="B7" s="159"/>
      <c r="C7" s="159"/>
      <c r="D7" s="159"/>
      <c r="E7" s="159"/>
    </row>
    <row r="8" customFormat="false" ht="23.25" hidden="false" customHeight="true" outlineLevel="0" collapsed="false">
      <c r="A8" s="160" t="s">
        <v>2</v>
      </c>
      <c r="B8" s="160" t="s">
        <v>343</v>
      </c>
      <c r="C8" s="160" t="s">
        <v>298</v>
      </c>
      <c r="D8" s="160"/>
      <c r="E8" s="160"/>
      <c r="F8" s="160" t="s">
        <v>344</v>
      </c>
      <c r="G8" s="160"/>
      <c r="H8" s="160"/>
    </row>
    <row r="9" customFormat="false" ht="35.25" hidden="false" customHeight="true" outlineLevel="0" collapsed="false">
      <c r="A9" s="160"/>
      <c r="B9" s="160"/>
      <c r="C9" s="111" t="s">
        <v>317</v>
      </c>
      <c r="D9" s="111" t="s">
        <v>318</v>
      </c>
      <c r="E9" s="107" t="s">
        <v>345</v>
      </c>
      <c r="F9" s="127" t="s">
        <v>317</v>
      </c>
      <c r="G9" s="111" t="s">
        <v>346</v>
      </c>
      <c r="H9" s="107" t="s">
        <v>345</v>
      </c>
    </row>
    <row r="10" customFormat="false" ht="15" hidden="false" customHeight="false" outlineLevel="0" collapsed="false">
      <c r="A10" s="113" t="n">
        <v>1</v>
      </c>
      <c r="B10" s="113" t="n">
        <v>2</v>
      </c>
      <c r="C10" s="113" t="n">
        <v>3</v>
      </c>
      <c r="D10" s="113" t="n">
        <v>4</v>
      </c>
      <c r="E10" s="113" t="n">
        <v>5</v>
      </c>
      <c r="F10" s="113" t="n">
        <v>6</v>
      </c>
      <c r="G10" s="113" t="n">
        <v>7</v>
      </c>
      <c r="H10" s="113" t="n">
        <v>8</v>
      </c>
    </row>
    <row r="11" customFormat="false" ht="24.95" hidden="false" customHeight="true" outlineLevel="0" collapsed="false">
      <c r="A11" s="108" t="n">
        <v>1</v>
      </c>
      <c r="B11" s="161" t="s">
        <v>347</v>
      </c>
      <c r="C11" s="162" t="n">
        <f aca="false">SUM('2'!C14:C26)</f>
        <v>0</v>
      </c>
      <c r="D11" s="162" t="n">
        <f aca="false">SUM('2'!D14:D26)</f>
        <v>0</v>
      </c>
      <c r="E11" s="163" t="n">
        <f aca="false">SUM(C11:D11)</f>
        <v>0</v>
      </c>
      <c r="F11" s="164"/>
      <c r="G11" s="164"/>
      <c r="H11" s="164"/>
    </row>
    <row r="12" customFormat="false" ht="24.95" hidden="false" customHeight="true" outlineLevel="0" collapsed="false">
      <c r="A12" s="165" t="n">
        <v>2</v>
      </c>
      <c r="B12" s="166" t="s">
        <v>348</v>
      </c>
      <c r="C12" s="167"/>
      <c r="D12" s="167"/>
      <c r="E12" s="168" t="n">
        <f aca="false">SUM(C12:D12)</f>
        <v>0</v>
      </c>
      <c r="F12" s="169" t="e">
        <f aca="false">C12/$C$11*100</f>
        <v>#DIV/0!</v>
      </c>
      <c r="G12" s="169" t="e">
        <f aca="false">D12/$D$11*100</f>
        <v>#DIV/0!</v>
      </c>
      <c r="H12" s="169" t="e">
        <f aca="false">E12/$E$11*100</f>
        <v>#DIV/0!</v>
      </c>
    </row>
    <row r="13" customFormat="false" ht="24.95" hidden="false" customHeight="true" outlineLevel="0" collapsed="false">
      <c r="A13" s="165" t="n">
        <v>3</v>
      </c>
      <c r="B13" s="166" t="s">
        <v>349</v>
      </c>
      <c r="C13" s="170"/>
      <c r="D13" s="170"/>
      <c r="E13" s="171"/>
      <c r="F13" s="172"/>
      <c r="G13" s="172"/>
      <c r="H13" s="172"/>
    </row>
    <row r="14" s="174" customFormat="true" ht="20.1" hidden="false" customHeight="true" outlineLevel="0" collapsed="false">
      <c r="A14" s="165"/>
      <c r="B14" s="173" t="s">
        <v>350</v>
      </c>
      <c r="C14" s="167"/>
      <c r="D14" s="167"/>
      <c r="E14" s="171" t="n">
        <f aca="false">SUM(C14:D14)</f>
        <v>0</v>
      </c>
      <c r="F14" s="172" t="e">
        <f aca="false">C14/$C$11*100</f>
        <v>#DIV/0!</v>
      </c>
      <c r="G14" s="172" t="e">
        <f aca="false">D14/$D$11*100</f>
        <v>#DIV/0!</v>
      </c>
      <c r="H14" s="172" t="e">
        <f aca="false">E14/$E$11*100</f>
        <v>#DIV/0!</v>
      </c>
    </row>
    <row r="15" s="174" customFormat="true" ht="20.1" hidden="false" customHeight="true" outlineLevel="0" collapsed="false">
      <c r="A15" s="165"/>
      <c r="B15" s="175" t="s">
        <v>351</v>
      </c>
      <c r="C15" s="167"/>
      <c r="D15" s="167"/>
      <c r="E15" s="171" t="n">
        <f aca="false">SUM(C15:D15)</f>
        <v>0</v>
      </c>
      <c r="F15" s="172" t="e">
        <f aca="false">C15/$C$11*100</f>
        <v>#DIV/0!</v>
      </c>
      <c r="G15" s="172" t="e">
        <f aca="false">D15/$D$11*100</f>
        <v>#DIV/0!</v>
      </c>
      <c r="H15" s="172" t="e">
        <f aca="false">E15/$E$11*100</f>
        <v>#DIV/0!</v>
      </c>
    </row>
    <row r="16" s="174" customFormat="true" ht="20.1" hidden="false" customHeight="true" outlineLevel="0" collapsed="false">
      <c r="A16" s="165"/>
      <c r="B16" s="175" t="s">
        <v>352</v>
      </c>
      <c r="C16" s="167"/>
      <c r="D16" s="167"/>
      <c r="E16" s="171" t="n">
        <f aca="false">SUM(C16:D16)</f>
        <v>0</v>
      </c>
      <c r="F16" s="172" t="e">
        <f aca="false">C16/$C$11*100</f>
        <v>#DIV/0!</v>
      </c>
      <c r="G16" s="172" t="e">
        <f aca="false">D16/$D$11*100</f>
        <v>#DIV/0!</v>
      </c>
      <c r="H16" s="172" t="e">
        <f aca="false">E16/$E$11*100</f>
        <v>#DIV/0!</v>
      </c>
    </row>
    <row r="17" s="174" customFormat="true" ht="20.1" hidden="false" customHeight="true" outlineLevel="0" collapsed="false">
      <c r="A17" s="165"/>
      <c r="B17" s="175" t="s">
        <v>353</v>
      </c>
      <c r="C17" s="167"/>
      <c r="D17" s="167"/>
      <c r="E17" s="171" t="n">
        <f aca="false">SUM(C17:D17)</f>
        <v>0</v>
      </c>
      <c r="F17" s="172" t="e">
        <f aca="false">C17/$C$11*100</f>
        <v>#DIV/0!</v>
      </c>
      <c r="G17" s="172" t="e">
        <f aca="false">D17/$D$11*100</f>
        <v>#DIV/0!</v>
      </c>
      <c r="H17" s="172" t="e">
        <f aca="false">E17/$E$11*100</f>
        <v>#DIV/0!</v>
      </c>
    </row>
    <row r="18" s="174" customFormat="true" ht="20.1" hidden="false" customHeight="true" outlineLevel="0" collapsed="false">
      <c r="A18" s="165"/>
      <c r="B18" s="175" t="s">
        <v>354</v>
      </c>
      <c r="C18" s="167"/>
      <c r="D18" s="167"/>
      <c r="E18" s="171" t="n">
        <f aca="false">SUM(C18:D18)</f>
        <v>0</v>
      </c>
      <c r="F18" s="172" t="e">
        <f aca="false">C18/$C$11*100</f>
        <v>#DIV/0!</v>
      </c>
      <c r="G18" s="172" t="e">
        <f aca="false">D18/$D$11*100</f>
        <v>#DIV/0!</v>
      </c>
      <c r="H18" s="172" t="e">
        <f aca="false">E18/$E$11*100</f>
        <v>#DIV/0!</v>
      </c>
    </row>
    <row r="19" s="174" customFormat="true" ht="20.1" hidden="false" customHeight="true" outlineLevel="0" collapsed="false">
      <c r="A19" s="165"/>
      <c r="B19" s="175" t="s">
        <v>355</v>
      </c>
      <c r="C19" s="167"/>
      <c r="D19" s="167"/>
      <c r="E19" s="171" t="n">
        <f aca="false">SUM(C19:D19)</f>
        <v>0</v>
      </c>
      <c r="F19" s="172" t="e">
        <f aca="false">C19/$C$11*100</f>
        <v>#DIV/0!</v>
      </c>
      <c r="G19" s="172" t="e">
        <f aca="false">D19/$D$11*100</f>
        <v>#DIV/0!</v>
      </c>
      <c r="H19" s="172" t="e">
        <f aca="false">E19/$E$11*100</f>
        <v>#DIV/0!</v>
      </c>
    </row>
    <row r="20" s="174" customFormat="true" ht="20.1" hidden="false" customHeight="true" outlineLevel="0" collapsed="false">
      <c r="A20" s="165"/>
      <c r="B20" s="175" t="s">
        <v>356</v>
      </c>
      <c r="C20" s="167"/>
      <c r="D20" s="167"/>
      <c r="E20" s="171" t="n">
        <f aca="false">SUM(C20:D20)</f>
        <v>0</v>
      </c>
      <c r="F20" s="172" t="e">
        <f aca="false">C20/$C$11*100</f>
        <v>#DIV/0!</v>
      </c>
      <c r="G20" s="172" t="e">
        <f aca="false">D20/$D$11*100</f>
        <v>#DIV/0!</v>
      </c>
      <c r="H20" s="172" t="e">
        <f aca="false">E20/$E$11*100</f>
        <v>#DIV/0!</v>
      </c>
    </row>
    <row r="21" s="174" customFormat="true" ht="20.1" hidden="false" customHeight="true" outlineLevel="0" collapsed="false">
      <c r="A21" s="165"/>
      <c r="B21" s="175" t="s">
        <v>357</v>
      </c>
      <c r="C21" s="167"/>
      <c r="D21" s="167"/>
      <c r="E21" s="171" t="n">
        <f aca="false">SUM(C21:D21)</f>
        <v>0</v>
      </c>
      <c r="F21" s="172" t="e">
        <f aca="false">C21/$C$11*100</f>
        <v>#DIV/0!</v>
      </c>
      <c r="G21" s="172" t="e">
        <f aca="false">D21/$D$11*100</f>
        <v>#DIV/0!</v>
      </c>
      <c r="H21" s="172" t="e">
        <f aca="false">E21/$E$11*100</f>
        <v>#DIV/0!</v>
      </c>
    </row>
    <row r="22" s="174" customFormat="true" ht="20.1" hidden="false" customHeight="true" outlineLevel="0" collapsed="false">
      <c r="A22" s="176"/>
      <c r="B22" s="177" t="s">
        <v>358</v>
      </c>
      <c r="C22" s="178"/>
      <c r="D22" s="178"/>
      <c r="E22" s="179" t="n">
        <f aca="false">SUM(C22:D22)</f>
        <v>0</v>
      </c>
      <c r="F22" s="180" t="e">
        <f aca="false">C22/$C$11*100</f>
        <v>#DIV/0!</v>
      </c>
      <c r="G22" s="180" t="e">
        <f aca="false">D22/$D$11*100</f>
        <v>#DIV/0!</v>
      </c>
      <c r="H22" s="180" t="e">
        <f aca="false">E22/$E$11*100</f>
        <v>#DIV/0!</v>
      </c>
    </row>
    <row r="24" customFormat="false" ht="14.25" hidden="false" customHeight="true" outlineLevel="0" collapsed="false">
      <c r="A24" s="181" t="s">
        <v>359</v>
      </c>
      <c r="B24" s="181"/>
      <c r="C24" s="181"/>
      <c r="D24" s="155"/>
    </row>
    <row r="27" customFormat="false" ht="15" hidden="false" customHeight="false" outlineLevel="0" collapsed="false">
      <c r="C27" s="152" t="s">
        <v>360</v>
      </c>
    </row>
  </sheetData>
  <mergeCells count="8">
    <mergeCell ref="A1:B1"/>
    <mergeCell ref="A3:H3"/>
    <mergeCell ref="A4:H4"/>
    <mergeCell ref="A8:A9"/>
    <mergeCell ref="B8:B9"/>
    <mergeCell ref="C8:E8"/>
    <mergeCell ref="F8:H8"/>
    <mergeCell ref="A24:C24"/>
  </mergeCells>
  <printOptions headings="false" gridLines="false" gridLinesSet="true" horizontalCentered="true" verticalCentered="false"/>
  <pageMargins left="1.20972222222222"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7" activeCellId="0" sqref="X17"/>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6.56"/>
    <col collapsed="false" customWidth="true" hidden="false" outlineLevel="0" max="6" min="4" style="97" width="8.56"/>
    <col collapsed="false" customWidth="true" hidden="false" outlineLevel="0" max="30" min="7" style="97" width="9.41"/>
    <col collapsed="false" customWidth="false" hidden="false" outlineLevel="0" max="257" min="31" style="97" width="9.14"/>
  </cols>
  <sheetData>
    <row r="1" customFormat="false" ht="15" hidden="false" customHeight="false" outlineLevel="0" collapsed="false">
      <c r="A1" s="98" t="s">
        <v>767</v>
      </c>
    </row>
    <row r="3" s="100" customFormat="true" ht="16.5" hidden="false" customHeight="false" outlineLevel="0" collapsed="false">
      <c r="A3" s="99" t="s">
        <v>768</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00" customFormat="true" ht="16.5" hidden="false" customHeight="false" outlineLevel="0" collapsed="false">
      <c r="M4" s="101" t="str">
        <f aca="false">'1'!E5</f>
        <v>PUSKESMAS</v>
      </c>
      <c r="N4" s="102" t="str">
        <f aca="false">'1'!F5</f>
        <v>PARIT RANTANG</v>
      </c>
      <c r="O4" s="103"/>
      <c r="P4" s="103"/>
      <c r="Q4" s="103"/>
      <c r="R4" s="103"/>
      <c r="S4" s="103"/>
      <c r="T4" s="103"/>
      <c r="U4" s="103"/>
      <c r="V4" s="103"/>
      <c r="W4" s="103"/>
      <c r="X4" s="103"/>
      <c r="Y4" s="103"/>
      <c r="Z4" s="103"/>
      <c r="AA4" s="103"/>
      <c r="AB4" s="103"/>
      <c r="AC4" s="103"/>
      <c r="AD4" s="103"/>
    </row>
    <row r="5" s="100" customFormat="true" ht="16.5" hidden="false" customHeight="false" outlineLevel="0" collapsed="false">
      <c r="M5" s="101" t="str">
        <f aca="false">'1'!E6</f>
        <v>TAHUN </v>
      </c>
      <c r="N5" s="102" t="n">
        <f aca="false">'1'!F6</f>
        <v>2020</v>
      </c>
      <c r="O5" s="103"/>
      <c r="P5" s="103"/>
      <c r="Q5" s="103"/>
      <c r="R5" s="103"/>
      <c r="S5" s="103"/>
      <c r="T5" s="103"/>
      <c r="U5" s="103"/>
      <c r="V5" s="103"/>
      <c r="W5" s="103"/>
      <c r="X5" s="103"/>
      <c r="Y5" s="103"/>
      <c r="Z5" s="103"/>
      <c r="AA5" s="103"/>
      <c r="AB5" s="103"/>
      <c r="AC5" s="103"/>
      <c r="AD5" s="103"/>
    </row>
    <row r="6" customFormat="false" ht="15.75" hidden="false" customHeight="false" outlineLevel="0" collapsed="false"/>
    <row r="7" customFormat="false" ht="20.1" hidden="false" customHeight="true" outlineLevel="0" collapsed="false">
      <c r="A7" s="193" t="s">
        <v>2</v>
      </c>
      <c r="B7" s="193" t="s">
        <v>458</v>
      </c>
      <c r="C7" s="193" t="s">
        <v>296</v>
      </c>
      <c r="D7" s="160" t="s">
        <v>769</v>
      </c>
      <c r="E7" s="160"/>
      <c r="F7" s="160"/>
      <c r="G7" s="193" t="s">
        <v>762</v>
      </c>
      <c r="H7" s="193"/>
      <c r="I7" s="193"/>
      <c r="J7" s="193"/>
      <c r="K7" s="193"/>
      <c r="L7" s="193"/>
      <c r="M7" s="193"/>
      <c r="N7" s="193"/>
      <c r="O7" s="193"/>
      <c r="P7" s="193"/>
      <c r="Q7" s="193"/>
      <c r="R7" s="193"/>
      <c r="S7" s="193"/>
      <c r="T7" s="193"/>
      <c r="U7" s="193"/>
      <c r="V7" s="193"/>
      <c r="W7" s="193"/>
      <c r="X7" s="193"/>
      <c r="Y7" s="193"/>
      <c r="Z7" s="193"/>
      <c r="AA7" s="193"/>
      <c r="AB7" s="193"/>
      <c r="AC7" s="193"/>
      <c r="AD7" s="193"/>
    </row>
    <row r="8" customFormat="false" ht="20.1" hidden="false" customHeight="true" outlineLevel="0" collapsed="false">
      <c r="A8" s="193"/>
      <c r="B8" s="193"/>
      <c r="C8" s="193"/>
      <c r="D8" s="160"/>
      <c r="E8" s="160"/>
      <c r="F8" s="160"/>
      <c r="G8" s="109" t="s">
        <v>770</v>
      </c>
      <c r="H8" s="109"/>
      <c r="I8" s="109"/>
      <c r="J8" s="109"/>
      <c r="K8" s="109"/>
      <c r="L8" s="109"/>
      <c r="M8" s="109" t="s">
        <v>771</v>
      </c>
      <c r="N8" s="109"/>
      <c r="O8" s="109"/>
      <c r="P8" s="109"/>
      <c r="Q8" s="109"/>
      <c r="R8" s="109"/>
      <c r="S8" s="109" t="s">
        <v>772</v>
      </c>
      <c r="T8" s="109"/>
      <c r="U8" s="109"/>
      <c r="V8" s="109"/>
      <c r="W8" s="109"/>
      <c r="X8" s="109"/>
      <c r="Y8" s="109" t="s">
        <v>773</v>
      </c>
      <c r="Z8" s="109"/>
      <c r="AA8" s="109"/>
      <c r="AB8" s="109"/>
      <c r="AC8" s="109"/>
      <c r="AD8" s="109"/>
    </row>
    <row r="9" customFormat="false" ht="20.1" hidden="false" customHeight="true" outlineLevel="0" collapsed="false">
      <c r="A9" s="193"/>
      <c r="B9" s="193"/>
      <c r="C9" s="193"/>
      <c r="D9" s="160"/>
      <c r="E9" s="160"/>
      <c r="F9" s="160"/>
      <c r="G9" s="128" t="s">
        <v>6</v>
      </c>
      <c r="H9" s="128"/>
      <c r="I9" s="128" t="s">
        <v>7</v>
      </c>
      <c r="J9" s="128"/>
      <c r="K9" s="128" t="s">
        <v>8</v>
      </c>
      <c r="L9" s="128"/>
      <c r="M9" s="128" t="s">
        <v>6</v>
      </c>
      <c r="N9" s="128"/>
      <c r="O9" s="128" t="s">
        <v>7</v>
      </c>
      <c r="P9" s="128"/>
      <c r="Q9" s="128" t="s">
        <v>8</v>
      </c>
      <c r="R9" s="128"/>
      <c r="S9" s="128" t="s">
        <v>6</v>
      </c>
      <c r="T9" s="128"/>
      <c r="U9" s="128" t="s">
        <v>7</v>
      </c>
      <c r="V9" s="128"/>
      <c r="W9" s="128" t="s">
        <v>8</v>
      </c>
      <c r="X9" s="128"/>
      <c r="Y9" s="128" t="s">
        <v>6</v>
      </c>
      <c r="Z9" s="128"/>
      <c r="AA9" s="128" t="s">
        <v>7</v>
      </c>
      <c r="AB9" s="128"/>
      <c r="AC9" s="109" t="s">
        <v>8</v>
      </c>
      <c r="AD9" s="109"/>
    </row>
    <row r="10" customFormat="false" ht="20.1" hidden="false" customHeight="true" outlineLevel="0" collapsed="false">
      <c r="A10" s="193"/>
      <c r="B10" s="193"/>
      <c r="C10" s="193"/>
      <c r="D10" s="107" t="s">
        <v>6</v>
      </c>
      <c r="E10" s="107" t="s">
        <v>7</v>
      </c>
      <c r="F10" s="107" t="s">
        <v>413</v>
      </c>
      <c r="G10" s="433" t="s">
        <v>298</v>
      </c>
      <c r="H10" s="433" t="s">
        <v>27</v>
      </c>
      <c r="I10" s="433" t="s">
        <v>298</v>
      </c>
      <c r="J10" s="433" t="s">
        <v>27</v>
      </c>
      <c r="K10" s="433" t="s">
        <v>298</v>
      </c>
      <c r="L10" s="433" t="s">
        <v>27</v>
      </c>
      <c r="M10" s="433" t="s">
        <v>298</v>
      </c>
      <c r="N10" s="433" t="s">
        <v>27</v>
      </c>
      <c r="O10" s="433" t="s">
        <v>298</v>
      </c>
      <c r="P10" s="520" t="s">
        <v>27</v>
      </c>
      <c r="Q10" s="433" t="s">
        <v>298</v>
      </c>
      <c r="R10" s="433" t="s">
        <v>27</v>
      </c>
      <c r="S10" s="433" t="s">
        <v>298</v>
      </c>
      <c r="T10" s="433" t="s">
        <v>27</v>
      </c>
      <c r="U10" s="433" t="s">
        <v>298</v>
      </c>
      <c r="V10" s="520" t="s">
        <v>27</v>
      </c>
      <c r="W10" s="433" t="s">
        <v>298</v>
      </c>
      <c r="X10" s="433" t="s">
        <v>27</v>
      </c>
      <c r="Y10" s="433" t="s">
        <v>298</v>
      </c>
      <c r="Z10" s="433" t="s">
        <v>27</v>
      </c>
      <c r="AA10" s="433" t="s">
        <v>298</v>
      </c>
      <c r="AB10" s="520" t="s">
        <v>27</v>
      </c>
      <c r="AC10" s="433" t="s">
        <v>298</v>
      </c>
      <c r="AD10" s="433" t="s">
        <v>27</v>
      </c>
    </row>
    <row r="11" customFormat="false" ht="20.1" hidden="false" customHeight="tru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13" t="n">
        <v>13</v>
      </c>
      <c r="N11" s="113" t="n">
        <v>14</v>
      </c>
      <c r="O11" s="113" t="n">
        <v>15</v>
      </c>
      <c r="P11" s="286" t="n">
        <v>16</v>
      </c>
      <c r="Q11" s="113" t="n">
        <v>17</v>
      </c>
      <c r="R11" s="113" t="n">
        <v>18</v>
      </c>
      <c r="S11" s="113" t="n">
        <v>19</v>
      </c>
      <c r="T11" s="113" t="n">
        <v>20</v>
      </c>
      <c r="U11" s="113" t="n">
        <v>21</v>
      </c>
      <c r="V11" s="113" t="n">
        <v>22</v>
      </c>
      <c r="W11" s="113" t="n">
        <v>23</v>
      </c>
      <c r="X11" s="113" t="n">
        <v>24</v>
      </c>
      <c r="Y11" s="113" t="n">
        <v>25</v>
      </c>
      <c r="Z11" s="113" t="n">
        <v>26</v>
      </c>
      <c r="AA11" s="113" t="n">
        <v>27</v>
      </c>
      <c r="AB11" s="113" t="n">
        <v>28</v>
      </c>
      <c r="AC11" s="113" t="n">
        <v>29</v>
      </c>
      <c r="AD11" s="113" t="n">
        <v>30</v>
      </c>
    </row>
    <row r="12" customFormat="false" ht="60" hidden="false" customHeight="true" outlineLevel="0" collapsed="false">
      <c r="A12" s="434" t="n">
        <f aca="false">'9'!A9</f>
        <v>1</v>
      </c>
      <c r="B12" s="434" t="str">
        <f aca="false">'9'!B9</f>
        <v>Payakumbuh Barat</v>
      </c>
      <c r="C12" s="435" t="str">
        <f aca="false">'9'!C9</f>
        <v>Parit Rantang</v>
      </c>
      <c r="D12" s="521" t="n">
        <v>56</v>
      </c>
      <c r="E12" s="521" t="n">
        <v>57</v>
      </c>
      <c r="F12" s="441" t="n">
        <f aca="false">SUM(D12:E12)</f>
        <v>113</v>
      </c>
      <c r="G12" s="441" t="n">
        <v>36</v>
      </c>
      <c r="H12" s="498" t="n">
        <f aca="false">G12/D12*100</f>
        <v>64.2857142857143</v>
      </c>
      <c r="I12" s="441" t="n">
        <v>35</v>
      </c>
      <c r="J12" s="498" t="n">
        <f aca="false">I12/E12*100</f>
        <v>61.4035087719298</v>
      </c>
      <c r="K12" s="441" t="n">
        <f aca="false">SUM(G12,I12)</f>
        <v>71</v>
      </c>
      <c r="L12" s="498" t="n">
        <f aca="false">K12/F12*100</f>
        <v>62.8318584070796</v>
      </c>
      <c r="M12" s="441" t="n">
        <v>36</v>
      </c>
      <c r="N12" s="498" t="n">
        <f aca="false">M12/D12*100</f>
        <v>64.2857142857143</v>
      </c>
      <c r="O12" s="441" t="n">
        <v>35</v>
      </c>
      <c r="P12" s="516" t="n">
        <f aca="false">O12/E12*100</f>
        <v>61.4035087719298</v>
      </c>
      <c r="Q12" s="441" t="n">
        <f aca="false">SUM(M12,O12)</f>
        <v>71</v>
      </c>
      <c r="R12" s="498" t="n">
        <f aca="false">Q12/F12*100</f>
        <v>62.8318584070796</v>
      </c>
      <c r="S12" s="441" t="n">
        <v>38</v>
      </c>
      <c r="T12" s="498" t="n">
        <f aca="false">S12/D12*100</f>
        <v>67.8571428571429</v>
      </c>
      <c r="U12" s="441" t="n">
        <v>30</v>
      </c>
      <c r="V12" s="516" t="n">
        <f aca="false">U12/E12*100</f>
        <v>52.6315789473684</v>
      </c>
      <c r="W12" s="441" t="n">
        <f aca="false">SUM(S12,U12)</f>
        <v>68</v>
      </c>
      <c r="X12" s="498" t="n">
        <f aca="false">W12/F12*100</f>
        <v>60.1769911504425</v>
      </c>
      <c r="Y12" s="441" t="n">
        <v>38</v>
      </c>
      <c r="Z12" s="498" t="n">
        <f aca="false">Y12/D12*100</f>
        <v>67.8571428571429</v>
      </c>
      <c r="AA12" s="441" t="n">
        <v>30</v>
      </c>
      <c r="AB12" s="516" t="n">
        <f aca="false">AA12/E12*100</f>
        <v>52.6315789473684</v>
      </c>
      <c r="AC12" s="441" t="n">
        <f aca="false">SUM(Y12,AA12)</f>
        <v>68</v>
      </c>
      <c r="AD12" s="498" t="n">
        <f aca="false">AC12/F12*100</f>
        <v>60.1769911504425</v>
      </c>
    </row>
    <row r="13" customFormat="false" ht="60" hidden="false" customHeight="true" outlineLevel="0" collapsed="false">
      <c r="A13" s="434" t="n">
        <f aca="false">'9'!A10</f>
        <v>2</v>
      </c>
      <c r="B13" s="434" t="n">
        <f aca="false">'9'!B10</f>
        <v>0</v>
      </c>
      <c r="C13" s="435" t="str">
        <f aca="false">'9'!C10</f>
        <v>Padang Tinggi Piliang</v>
      </c>
      <c r="D13" s="521" t="n">
        <v>34</v>
      </c>
      <c r="E13" s="521" t="n">
        <v>35</v>
      </c>
      <c r="F13" s="441" t="n">
        <f aca="false">SUM(D13:E13)</f>
        <v>69</v>
      </c>
      <c r="G13" s="441" t="n">
        <v>22</v>
      </c>
      <c r="H13" s="498" t="n">
        <f aca="false">G13/D13*100</f>
        <v>64.7058823529412</v>
      </c>
      <c r="I13" s="441" t="n">
        <v>22</v>
      </c>
      <c r="J13" s="498" t="n">
        <f aca="false">I13/E13*100</f>
        <v>62.8571428571429</v>
      </c>
      <c r="K13" s="441" t="n">
        <f aca="false">SUM(G13,I13)</f>
        <v>44</v>
      </c>
      <c r="L13" s="498" t="n">
        <f aca="false">K13/F13*100</f>
        <v>63.768115942029</v>
      </c>
      <c r="M13" s="441" t="n">
        <v>22</v>
      </c>
      <c r="N13" s="498" t="n">
        <f aca="false">M13/D13*100</f>
        <v>64.7058823529412</v>
      </c>
      <c r="O13" s="441" t="n">
        <v>22</v>
      </c>
      <c r="P13" s="516" t="n">
        <f aca="false">O13/E13*100</f>
        <v>62.8571428571429</v>
      </c>
      <c r="Q13" s="441" t="n">
        <f aca="false">SUM(M13,O13)</f>
        <v>44</v>
      </c>
      <c r="R13" s="498" t="n">
        <f aca="false">Q13/F13*100</f>
        <v>63.768115942029</v>
      </c>
      <c r="S13" s="441" t="n">
        <v>26</v>
      </c>
      <c r="T13" s="498" t="n">
        <f aca="false">S13/D13*100</f>
        <v>76.4705882352941</v>
      </c>
      <c r="U13" s="441" t="n">
        <v>30</v>
      </c>
      <c r="V13" s="516" t="n">
        <f aca="false">U13/E13*100</f>
        <v>85.7142857142857</v>
      </c>
      <c r="W13" s="441" t="n">
        <f aca="false">SUM(S13,U13)</f>
        <v>56</v>
      </c>
      <c r="X13" s="498" t="n">
        <f aca="false">W13/F13*100</f>
        <v>81.1594202898551</v>
      </c>
      <c r="Y13" s="441" t="n">
        <v>26</v>
      </c>
      <c r="Z13" s="498" t="n">
        <f aca="false">Y13/D13*100</f>
        <v>76.4705882352941</v>
      </c>
      <c r="AA13" s="441" t="n">
        <v>30</v>
      </c>
      <c r="AB13" s="516" t="n">
        <f aca="false">AA13/E13*100</f>
        <v>85.7142857142857</v>
      </c>
      <c r="AC13" s="441" t="n">
        <f aca="false">SUM(Y13,AA13)</f>
        <v>56</v>
      </c>
      <c r="AD13" s="498" t="n">
        <f aca="false">AC13/F13*100</f>
        <v>81.1594202898551</v>
      </c>
    </row>
    <row r="14" customFormat="false" ht="60" hidden="false" customHeight="true" outlineLevel="0" collapsed="false">
      <c r="A14" s="434" t="n">
        <f aca="false">'9'!A11</f>
        <v>3</v>
      </c>
      <c r="B14" s="434" t="n">
        <f aca="false">'9'!B11</f>
        <v>0</v>
      </c>
      <c r="C14" s="435" t="str">
        <f aca="false">'9'!C11</f>
        <v>Parak Batuang</v>
      </c>
      <c r="D14" s="521" t="n">
        <v>12</v>
      </c>
      <c r="E14" s="521" t="n">
        <v>12</v>
      </c>
      <c r="F14" s="441" t="n">
        <f aca="false">SUM(D14:E14)</f>
        <v>24</v>
      </c>
      <c r="G14" s="441" t="n">
        <v>3</v>
      </c>
      <c r="H14" s="498" t="n">
        <f aca="false">G14/D14*100</f>
        <v>25</v>
      </c>
      <c r="I14" s="441" t="n">
        <v>8</v>
      </c>
      <c r="J14" s="498" t="n">
        <f aca="false">I14/E14*100</f>
        <v>66.6666666666667</v>
      </c>
      <c r="K14" s="441" t="n">
        <f aca="false">SUM(G14,I14)</f>
        <v>11</v>
      </c>
      <c r="L14" s="498" t="n">
        <f aca="false">K14/F14*100</f>
        <v>45.8333333333333</v>
      </c>
      <c r="M14" s="441" t="n">
        <v>3</v>
      </c>
      <c r="N14" s="498" t="n">
        <f aca="false">M14/D14*100</f>
        <v>25</v>
      </c>
      <c r="O14" s="441" t="n">
        <v>8</v>
      </c>
      <c r="P14" s="516" t="n">
        <f aca="false">O14/E14*100</f>
        <v>66.6666666666667</v>
      </c>
      <c r="Q14" s="441" t="n">
        <f aca="false">SUM(M14,O14)</f>
        <v>11</v>
      </c>
      <c r="R14" s="498" t="n">
        <f aca="false">Q14/F14*100</f>
        <v>45.8333333333333</v>
      </c>
      <c r="S14" s="441" t="n">
        <v>0</v>
      </c>
      <c r="T14" s="498" t="n">
        <f aca="false">S14/D14*100</f>
        <v>0</v>
      </c>
      <c r="U14" s="441" t="n">
        <v>5</v>
      </c>
      <c r="V14" s="516" t="n">
        <f aca="false">U14/E14*100</f>
        <v>41.6666666666667</v>
      </c>
      <c r="W14" s="441" t="n">
        <f aca="false">SUM(S14,U14)</f>
        <v>5</v>
      </c>
      <c r="X14" s="498" t="n">
        <f aca="false">W14/F14*100</f>
        <v>20.8333333333333</v>
      </c>
      <c r="Y14" s="441" t="n">
        <v>0</v>
      </c>
      <c r="Z14" s="498" t="n">
        <f aca="false">Y14/D14*100</f>
        <v>0</v>
      </c>
      <c r="AA14" s="441" t="n">
        <v>5</v>
      </c>
      <c r="AB14" s="516" t="n">
        <f aca="false">AA14/E14*100</f>
        <v>41.6666666666667</v>
      </c>
      <c r="AC14" s="441" t="n">
        <f aca="false">SUM(Y14,AA14)</f>
        <v>5</v>
      </c>
      <c r="AD14" s="498" t="n">
        <f aca="false">AC14/F14*100</f>
        <v>20.8333333333333</v>
      </c>
    </row>
    <row r="15" customFormat="false" ht="60" hidden="false" customHeight="true" outlineLevel="0" collapsed="false">
      <c r="A15" s="434" t="n">
        <f aca="false">'9'!A12</f>
        <v>4</v>
      </c>
      <c r="B15" s="434" t="n">
        <f aca="false">'9'!B12</f>
        <v>0</v>
      </c>
      <c r="C15" s="435" t="str">
        <f aca="false">'9'!C12</f>
        <v>Padangdata Tanahmati</v>
      </c>
      <c r="D15" s="521" t="n">
        <v>29</v>
      </c>
      <c r="E15" s="521" t="n">
        <v>29</v>
      </c>
      <c r="F15" s="441" t="n">
        <f aca="false">SUM(D15:E15)</f>
        <v>58</v>
      </c>
      <c r="G15" s="441" t="n">
        <v>22</v>
      </c>
      <c r="H15" s="498" t="n">
        <f aca="false">G15/D15*100</f>
        <v>75.8620689655172</v>
      </c>
      <c r="I15" s="441" t="n">
        <v>27</v>
      </c>
      <c r="J15" s="498" t="n">
        <f aca="false">I15/E15*100</f>
        <v>93.1034482758621</v>
      </c>
      <c r="K15" s="441" t="n">
        <f aca="false">SUM(G15,I15)</f>
        <v>49</v>
      </c>
      <c r="L15" s="498" t="n">
        <f aca="false">K15/F15*100</f>
        <v>84.4827586206897</v>
      </c>
      <c r="M15" s="441" t="n">
        <v>22</v>
      </c>
      <c r="N15" s="498" t="n">
        <f aca="false">M15/D15*100</f>
        <v>75.8620689655172</v>
      </c>
      <c r="O15" s="441" t="n">
        <v>27</v>
      </c>
      <c r="P15" s="516" t="n">
        <f aca="false">O15/E15*100</f>
        <v>93.1034482758621</v>
      </c>
      <c r="Q15" s="441" t="n">
        <f aca="false">SUM(M15,O15)</f>
        <v>49</v>
      </c>
      <c r="R15" s="498" t="n">
        <f aca="false">Q15/F15*100</f>
        <v>84.4827586206897</v>
      </c>
      <c r="S15" s="441" t="n">
        <v>31</v>
      </c>
      <c r="T15" s="498" t="n">
        <f aca="false">S15/D15*100</f>
        <v>106.896551724138</v>
      </c>
      <c r="U15" s="441" t="n">
        <v>18</v>
      </c>
      <c r="V15" s="516" t="n">
        <f aca="false">U15/E15*100</f>
        <v>62.0689655172414</v>
      </c>
      <c r="W15" s="441" t="n">
        <f aca="false">SUM(S15,U15)</f>
        <v>49</v>
      </c>
      <c r="X15" s="498" t="n">
        <f aca="false">W15/F15*100</f>
        <v>84.4827586206897</v>
      </c>
      <c r="Y15" s="441" t="n">
        <v>31</v>
      </c>
      <c r="Z15" s="498" t="n">
        <f aca="false">Y15/D15*100</f>
        <v>106.896551724138</v>
      </c>
      <c r="AA15" s="441" t="n">
        <v>18</v>
      </c>
      <c r="AB15" s="516" t="n">
        <f aca="false">AA15/E15*100</f>
        <v>62.0689655172414</v>
      </c>
      <c r="AC15" s="441" t="n">
        <f aca="false">SUM(Y15,AA15)</f>
        <v>49</v>
      </c>
      <c r="AD15" s="498" t="n">
        <f aca="false">AC15/F15*100</f>
        <v>84.4827586206897</v>
      </c>
    </row>
    <row r="16" customFormat="false" ht="60" hidden="false" customHeight="true" outlineLevel="0" collapsed="false">
      <c r="A16" s="434" t="n">
        <f aca="false">'9'!A13</f>
        <v>5</v>
      </c>
      <c r="B16" s="434" t="n">
        <f aca="false">'9'!B13</f>
        <v>0</v>
      </c>
      <c r="C16" s="435" t="str">
        <f aca="false">'9'!C13</f>
        <v>Subarang Batuang</v>
      </c>
      <c r="D16" s="521" t="n">
        <v>14</v>
      </c>
      <c r="E16" s="521" t="n">
        <v>14</v>
      </c>
      <c r="F16" s="441" t="n">
        <f aca="false">SUM(D16:E16)</f>
        <v>28</v>
      </c>
      <c r="G16" s="441" t="n">
        <v>16</v>
      </c>
      <c r="H16" s="498" t="n">
        <f aca="false">G16/D16*100</f>
        <v>114.285714285714</v>
      </c>
      <c r="I16" s="441" t="n">
        <v>6</v>
      </c>
      <c r="J16" s="498" t="n">
        <f aca="false">I16/E16*100</f>
        <v>42.8571428571429</v>
      </c>
      <c r="K16" s="441" t="n">
        <f aca="false">SUM(G16,I16)</f>
        <v>22</v>
      </c>
      <c r="L16" s="498" t="n">
        <f aca="false">K16/F16*100</f>
        <v>78.5714285714286</v>
      </c>
      <c r="M16" s="441" t="n">
        <v>16</v>
      </c>
      <c r="N16" s="498" t="n">
        <f aca="false">M16/D16*100</f>
        <v>114.285714285714</v>
      </c>
      <c r="O16" s="441" t="n">
        <v>6</v>
      </c>
      <c r="P16" s="516" t="n">
        <f aca="false">O16/E16*100</f>
        <v>42.8571428571429</v>
      </c>
      <c r="Q16" s="441" t="n">
        <f aca="false">SUM(M16,O16)</f>
        <v>22</v>
      </c>
      <c r="R16" s="498" t="n">
        <f aca="false">Q16/F16*100</f>
        <v>78.5714285714286</v>
      </c>
      <c r="S16" s="441" t="n">
        <v>13</v>
      </c>
      <c r="T16" s="498" t="n">
        <f aca="false">S16/D16*100</f>
        <v>92.8571428571429</v>
      </c>
      <c r="U16" s="441" t="n">
        <v>11</v>
      </c>
      <c r="V16" s="516" t="n">
        <f aca="false">U16/E16*100</f>
        <v>78.5714285714286</v>
      </c>
      <c r="W16" s="441" t="n">
        <f aca="false">SUM(S16,U16)</f>
        <v>24</v>
      </c>
      <c r="X16" s="498" t="n">
        <f aca="false">W16/F16*100</f>
        <v>85.7142857142857</v>
      </c>
      <c r="Y16" s="441" t="n">
        <v>13</v>
      </c>
      <c r="Z16" s="498" t="n">
        <f aca="false">Y16/D16*100</f>
        <v>92.8571428571429</v>
      </c>
      <c r="AA16" s="441" t="n">
        <v>10</v>
      </c>
      <c r="AB16" s="516" t="n">
        <f aca="false">AA16/E16*100</f>
        <v>71.4285714285714</v>
      </c>
      <c r="AC16" s="441" t="n">
        <f aca="false">SUM(Y16,AA16)</f>
        <v>23</v>
      </c>
      <c r="AD16" s="498" t="n">
        <f aca="false">AC16/F16*100</f>
        <v>82.1428571428571</v>
      </c>
    </row>
    <row r="17" customFormat="false" ht="60" hidden="false" customHeight="true" outlineLevel="0" collapsed="false">
      <c r="A17" s="120" t="s">
        <v>483</v>
      </c>
      <c r="B17" s="120"/>
      <c r="C17" s="120"/>
      <c r="D17" s="447" t="n">
        <f aca="false">SUM(D12:D16)</f>
        <v>145</v>
      </c>
      <c r="E17" s="447" t="n">
        <f aca="false">SUM(E12:E16)</f>
        <v>147</v>
      </c>
      <c r="F17" s="447" t="n">
        <f aca="false">SUM(F12:F16)</f>
        <v>292</v>
      </c>
      <c r="G17" s="447" t="n">
        <f aca="false">SUM(G12:G16)</f>
        <v>99</v>
      </c>
      <c r="H17" s="500" t="n">
        <f aca="false">G17/D17*100</f>
        <v>68.2758620689655</v>
      </c>
      <c r="I17" s="447" t="n">
        <f aca="false">SUM(I12:I16)</f>
        <v>98</v>
      </c>
      <c r="J17" s="500" t="n">
        <f aca="false">I17/E17*100</f>
        <v>66.6666666666667</v>
      </c>
      <c r="K17" s="447" t="n">
        <f aca="false">SUM(K12:K16)</f>
        <v>197</v>
      </c>
      <c r="L17" s="500" t="n">
        <f aca="false">K17/F17*100</f>
        <v>67.4657534246575</v>
      </c>
      <c r="M17" s="447" t="n">
        <f aca="false">SUM(M12:M16)</f>
        <v>99</v>
      </c>
      <c r="N17" s="500" t="n">
        <f aca="false">M17/D17*100</f>
        <v>68.2758620689655</v>
      </c>
      <c r="O17" s="447" t="n">
        <f aca="false">SUM(O12:O16)</f>
        <v>98</v>
      </c>
      <c r="P17" s="519" t="n">
        <f aca="false">O17/E17*100</f>
        <v>66.6666666666667</v>
      </c>
      <c r="Q17" s="447" t="n">
        <f aca="false">SUM(Q12:Q16)</f>
        <v>197</v>
      </c>
      <c r="R17" s="500" t="n">
        <f aca="false">Q17/F17*100</f>
        <v>67.4657534246575</v>
      </c>
      <c r="S17" s="447" t="n">
        <f aca="false">SUM(S12:S16)</f>
        <v>108</v>
      </c>
      <c r="T17" s="500" t="n">
        <f aca="false">S17/D17*100</f>
        <v>74.4827586206897</v>
      </c>
      <c r="U17" s="447" t="n">
        <f aca="false">SUM(U12:U16)</f>
        <v>94</v>
      </c>
      <c r="V17" s="519" t="n">
        <f aca="false">U17/E17*100</f>
        <v>63.9455782312925</v>
      </c>
      <c r="W17" s="447" t="n">
        <f aca="false">SUM(W12:W16)</f>
        <v>202</v>
      </c>
      <c r="X17" s="500" t="n">
        <f aca="false">W17/F17*100</f>
        <v>69.1780821917808</v>
      </c>
      <c r="Y17" s="447" t="n">
        <f aca="false">SUM(Y12:Y16)</f>
        <v>108</v>
      </c>
      <c r="Z17" s="500" t="n">
        <f aca="false">Y17/D17*100</f>
        <v>74.4827586206897</v>
      </c>
      <c r="AA17" s="447" t="n">
        <f aca="false">SUM(AA12:AA16)</f>
        <v>93</v>
      </c>
      <c r="AB17" s="500" t="n">
        <f aca="false">AA17/E17*100</f>
        <v>63.265306122449</v>
      </c>
      <c r="AC17" s="447" t="n">
        <f aca="false">SUM(AC12:AC16)</f>
        <v>201</v>
      </c>
      <c r="AD17" s="500" t="n">
        <f aca="false">AC17/F17*100</f>
        <v>68.8356164383562</v>
      </c>
    </row>
    <row r="18" customFormat="false" ht="15" hidden="false" customHeight="false" outlineLevel="0" collapsed="false">
      <c r="A18" s="149"/>
      <c r="B18" s="149"/>
      <c r="C18" s="149"/>
      <c r="D18" s="149"/>
      <c r="E18" s="149"/>
    </row>
    <row r="19" customFormat="false" ht="15" hidden="false" customHeight="false" outlineLevel="0" collapsed="false">
      <c r="A19" s="126" t="s">
        <v>470</v>
      </c>
    </row>
    <row r="20" customFormat="false" ht="15" hidden="false" customHeight="false" outlineLevel="0" collapsed="false">
      <c r="A20" s="126" t="s">
        <v>614</v>
      </c>
    </row>
    <row r="21" customFormat="false" ht="15" hidden="false" customHeight="false" outlineLevel="0" collapsed="false">
      <c r="A21" s="126"/>
      <c r="B21" s="522" t="s">
        <v>774</v>
      </c>
    </row>
    <row r="22" customFormat="false" ht="15" hidden="false" customHeight="false" outlineLevel="0" collapsed="false">
      <c r="B22" s="126" t="s">
        <v>775</v>
      </c>
    </row>
  </sheetData>
  <mergeCells count="22">
    <mergeCell ref="A3:AD3"/>
    <mergeCell ref="A7:A10"/>
    <mergeCell ref="B7:B10"/>
    <mergeCell ref="C7:C10"/>
    <mergeCell ref="D7:F9"/>
    <mergeCell ref="G7:AD7"/>
    <mergeCell ref="G8:L8"/>
    <mergeCell ref="M8:R8"/>
    <mergeCell ref="S8:X8"/>
    <mergeCell ref="Y8:AD8"/>
    <mergeCell ref="G9:H9"/>
    <mergeCell ref="I9:J9"/>
    <mergeCell ref="K9:L9"/>
    <mergeCell ref="M9:N9"/>
    <mergeCell ref="O9:P9"/>
    <mergeCell ref="Q9:R9"/>
    <mergeCell ref="S9:T9"/>
    <mergeCell ref="U9:V9"/>
    <mergeCell ref="W9:X9"/>
    <mergeCell ref="Y9:Z9"/>
    <mergeCell ref="AA9:AB9"/>
    <mergeCell ref="AC9:AD9"/>
  </mergeCells>
  <printOptions headings="false" gridLines="false" gridLinesSet="true" horizontalCentered="true" verticalCentered="false"/>
  <pageMargins left="0.75" right="0.659722222222222"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8" activeCellId="0" sqref="O18"/>
    </sheetView>
  </sheetViews>
  <sheetFormatPr defaultColWidth="9.41796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41"/>
    <col collapsed="false" customWidth="true" hidden="false" outlineLevel="0" max="6" min="4" style="97" width="8.56"/>
    <col collapsed="false" customWidth="false" hidden="false" outlineLevel="0" max="18" min="7" style="97" width="9.41"/>
    <col collapsed="false" customWidth="true" hidden="false" outlineLevel="0" max="244" min="19" style="97" width="9.14"/>
    <col collapsed="false" customWidth="true" hidden="false" outlineLevel="0" max="245" min="245" style="97" width="5.71"/>
    <col collapsed="false" customWidth="true" hidden="false" outlineLevel="0" max="247" min="246" style="97" width="21.7"/>
    <col collapsed="false" customWidth="true" hidden="false" outlineLevel="0" max="250" min="248" style="97" width="8.56"/>
    <col collapsed="false" customWidth="false" hidden="false" outlineLevel="0" max="257" min="251" style="97" width="9.41"/>
  </cols>
  <sheetData>
    <row r="1" customFormat="false" ht="15" hidden="false" customHeight="false" outlineLevel="0" collapsed="false">
      <c r="A1" s="98" t="s">
        <v>776</v>
      </c>
    </row>
    <row r="3" s="100" customFormat="true" ht="16.5" hidden="false" customHeight="false" outlineLevel="0" collapsed="false">
      <c r="A3" s="99" t="s">
        <v>777</v>
      </c>
      <c r="B3" s="99"/>
      <c r="C3" s="99"/>
      <c r="D3" s="99"/>
      <c r="E3" s="99"/>
      <c r="F3" s="99"/>
      <c r="G3" s="99"/>
      <c r="H3" s="99"/>
      <c r="I3" s="99"/>
      <c r="J3" s="99"/>
      <c r="K3" s="99"/>
      <c r="L3" s="99"/>
      <c r="M3" s="99"/>
      <c r="N3" s="99"/>
      <c r="O3" s="99"/>
      <c r="P3" s="99"/>
      <c r="Q3" s="99"/>
      <c r="R3" s="99"/>
    </row>
    <row r="4" s="100" customFormat="true" ht="16.5" hidden="false" customHeight="false" outlineLevel="0" collapsed="false">
      <c r="A4" s="99" t="s">
        <v>686</v>
      </c>
      <c r="B4" s="99"/>
      <c r="C4" s="99"/>
      <c r="D4" s="99"/>
      <c r="E4" s="99"/>
      <c r="F4" s="99"/>
      <c r="G4" s="99"/>
      <c r="H4" s="99"/>
      <c r="I4" s="99"/>
      <c r="J4" s="99"/>
      <c r="K4" s="99"/>
      <c r="L4" s="99"/>
      <c r="M4" s="99"/>
      <c r="N4" s="99"/>
      <c r="O4" s="99"/>
      <c r="P4" s="99"/>
      <c r="Q4" s="99"/>
      <c r="R4" s="99"/>
    </row>
    <row r="5" s="100" customFormat="true" ht="16.5" hidden="false" customHeight="false" outlineLevel="0" collapsed="false">
      <c r="H5" s="101" t="str">
        <f aca="false">'1'!E5</f>
        <v>PUSKESMAS</v>
      </c>
      <c r="I5" s="102" t="str">
        <f aca="false">'1'!F5</f>
        <v>PARIT RANTANG</v>
      </c>
      <c r="M5" s="103"/>
      <c r="N5" s="103"/>
      <c r="O5" s="103"/>
      <c r="P5" s="103"/>
      <c r="Q5" s="103"/>
      <c r="R5" s="103"/>
    </row>
    <row r="6" s="100" customFormat="true" ht="16.5" hidden="false" customHeight="false" outlineLevel="0" collapsed="false">
      <c r="H6" s="101" t="str">
        <f aca="false">'1'!E6</f>
        <v>TAHUN </v>
      </c>
      <c r="I6" s="102" t="n">
        <f aca="false">'1'!F6</f>
        <v>2020</v>
      </c>
      <c r="M6" s="103"/>
      <c r="N6" s="103"/>
      <c r="O6" s="103"/>
      <c r="P6" s="103"/>
      <c r="Q6" s="103"/>
      <c r="R6" s="103"/>
    </row>
    <row r="7" customFormat="false" ht="15.75" hidden="false" customHeight="false" outlineLevel="0" collapsed="false"/>
    <row r="8" customFormat="false" ht="15" hidden="false" customHeight="true" outlineLevel="0" collapsed="false">
      <c r="A8" s="193" t="s">
        <v>2</v>
      </c>
      <c r="B8" s="193" t="s">
        <v>458</v>
      </c>
      <c r="C8" s="193" t="s">
        <v>296</v>
      </c>
      <c r="D8" s="160" t="s">
        <v>778</v>
      </c>
      <c r="E8" s="160"/>
      <c r="F8" s="160"/>
      <c r="G8" s="193" t="s">
        <v>779</v>
      </c>
      <c r="H8" s="193"/>
      <c r="I8" s="193"/>
      <c r="J8" s="193"/>
      <c r="K8" s="193"/>
      <c r="L8" s="193"/>
      <c r="M8" s="193"/>
      <c r="N8" s="193"/>
      <c r="O8" s="193"/>
      <c r="P8" s="193"/>
      <c r="Q8" s="193"/>
      <c r="R8" s="193"/>
    </row>
    <row r="9" customFormat="false" ht="15" hidden="false" customHeight="false" outlineLevel="0" collapsed="false">
      <c r="A9" s="193"/>
      <c r="B9" s="193"/>
      <c r="C9" s="193"/>
      <c r="D9" s="160"/>
      <c r="E9" s="160"/>
      <c r="F9" s="160"/>
      <c r="G9" s="109" t="s">
        <v>780</v>
      </c>
      <c r="H9" s="109"/>
      <c r="I9" s="109"/>
      <c r="J9" s="109"/>
      <c r="K9" s="109"/>
      <c r="L9" s="109"/>
      <c r="M9" s="109" t="s">
        <v>781</v>
      </c>
      <c r="N9" s="109"/>
      <c r="O9" s="109"/>
      <c r="P9" s="109"/>
      <c r="Q9" s="109"/>
      <c r="R9" s="109"/>
    </row>
    <row r="10" customFormat="false" ht="15" hidden="false" customHeight="false" outlineLevel="0" collapsed="false">
      <c r="A10" s="193"/>
      <c r="B10" s="193"/>
      <c r="C10" s="193"/>
      <c r="D10" s="160"/>
      <c r="E10" s="160"/>
      <c r="F10" s="160"/>
      <c r="G10" s="128" t="s">
        <v>6</v>
      </c>
      <c r="H10" s="128"/>
      <c r="I10" s="128" t="s">
        <v>7</v>
      </c>
      <c r="J10" s="128"/>
      <c r="K10" s="128" t="s">
        <v>8</v>
      </c>
      <c r="L10" s="128"/>
      <c r="M10" s="128" t="s">
        <v>6</v>
      </c>
      <c r="N10" s="128"/>
      <c r="O10" s="128" t="s">
        <v>7</v>
      </c>
      <c r="P10" s="128"/>
      <c r="Q10" s="109" t="s">
        <v>8</v>
      </c>
      <c r="R10" s="109"/>
    </row>
    <row r="11" customFormat="false" ht="15" hidden="false" customHeight="false" outlineLevel="0" collapsed="false">
      <c r="A11" s="193"/>
      <c r="B11" s="193"/>
      <c r="C11" s="193"/>
      <c r="D11" s="107" t="s">
        <v>6</v>
      </c>
      <c r="E11" s="107" t="s">
        <v>7</v>
      </c>
      <c r="F11" s="107" t="s">
        <v>413</v>
      </c>
      <c r="G11" s="433" t="s">
        <v>298</v>
      </c>
      <c r="H11" s="433" t="s">
        <v>27</v>
      </c>
      <c r="I11" s="433" t="s">
        <v>298</v>
      </c>
      <c r="J11" s="433" t="s">
        <v>27</v>
      </c>
      <c r="K11" s="433" t="s">
        <v>298</v>
      </c>
      <c r="L11" s="433" t="s">
        <v>27</v>
      </c>
      <c r="M11" s="433" t="s">
        <v>298</v>
      </c>
      <c r="N11" s="433" t="s">
        <v>27</v>
      </c>
      <c r="O11" s="433" t="s">
        <v>298</v>
      </c>
      <c r="P11" s="520" t="s">
        <v>27</v>
      </c>
      <c r="Q11" s="433" t="s">
        <v>298</v>
      </c>
      <c r="R11" s="433" t="s">
        <v>27</v>
      </c>
    </row>
    <row r="12" customFormat="false" ht="15" hidden="false" customHeight="false" outlineLevel="0" collapsed="false">
      <c r="A12" s="113" t="n">
        <v>1</v>
      </c>
      <c r="B12" s="113" t="n">
        <v>2</v>
      </c>
      <c r="C12" s="113" t="n">
        <v>3</v>
      </c>
      <c r="D12" s="113" t="n">
        <v>4</v>
      </c>
      <c r="E12" s="113" t="n">
        <v>5</v>
      </c>
      <c r="F12" s="113" t="n">
        <v>6</v>
      </c>
      <c r="G12" s="113" t="n">
        <v>7</v>
      </c>
      <c r="H12" s="113" t="n">
        <v>8</v>
      </c>
      <c r="I12" s="113" t="n">
        <v>9</v>
      </c>
      <c r="J12" s="113" t="n">
        <v>10</v>
      </c>
      <c r="K12" s="113" t="n">
        <v>11</v>
      </c>
      <c r="L12" s="113" t="n">
        <v>12</v>
      </c>
      <c r="M12" s="113" t="n">
        <v>13</v>
      </c>
      <c r="N12" s="113" t="n">
        <v>14</v>
      </c>
      <c r="O12" s="113" t="n">
        <v>15</v>
      </c>
      <c r="P12" s="113" t="n">
        <v>16</v>
      </c>
      <c r="Q12" s="113" t="n">
        <v>17</v>
      </c>
      <c r="R12" s="113" t="n">
        <v>18</v>
      </c>
    </row>
    <row r="13" customFormat="false" ht="44.25" hidden="false" customHeight="true" outlineLevel="0" collapsed="false">
      <c r="A13" s="434"/>
      <c r="B13" s="434" t="str">
        <f aca="false">'9'!B9</f>
        <v>Payakumbuh Barat</v>
      </c>
      <c r="C13" s="435" t="str">
        <f aca="false">'9'!C9</f>
        <v>Parit Rantang</v>
      </c>
      <c r="D13" s="521" t="n">
        <v>175</v>
      </c>
      <c r="E13" s="521" t="n">
        <v>168</v>
      </c>
      <c r="F13" s="441" t="n">
        <f aca="false">SUM(D13:E13)</f>
        <v>343</v>
      </c>
      <c r="G13" s="441" t="n">
        <v>38</v>
      </c>
      <c r="H13" s="498" t="n">
        <f aca="false">G13/D13*100</f>
        <v>21.7142857142857</v>
      </c>
      <c r="I13" s="441" t="n">
        <v>24</v>
      </c>
      <c r="J13" s="498" t="n">
        <f aca="false">I13/E13*100</f>
        <v>14.2857142857143</v>
      </c>
      <c r="K13" s="441" t="n">
        <f aca="false">SUM(G13,I13)</f>
        <v>62</v>
      </c>
      <c r="L13" s="498" t="n">
        <f aca="false">K13/F13*100</f>
        <v>18.0758017492711</v>
      </c>
      <c r="M13" s="441" t="n">
        <v>30</v>
      </c>
      <c r="N13" s="498" t="n">
        <f aca="false">M13/D13*100</f>
        <v>17.1428571428571</v>
      </c>
      <c r="O13" s="441" t="n">
        <v>20</v>
      </c>
      <c r="P13" s="516" t="n">
        <f aca="false">O13/E13*100</f>
        <v>11.9047619047619</v>
      </c>
      <c r="Q13" s="441" t="n">
        <f aca="false">SUM(M13,O13)</f>
        <v>50</v>
      </c>
      <c r="R13" s="498" t="n">
        <f aca="false">Q13/F13*100</f>
        <v>14.5772594752187</v>
      </c>
    </row>
    <row r="14" customFormat="false" ht="44.25" hidden="false" customHeight="true" outlineLevel="0" collapsed="false">
      <c r="A14" s="434" t="n">
        <f aca="false">'9'!A10</f>
        <v>2</v>
      </c>
      <c r="B14" s="434" t="n">
        <f aca="false">'9'!B10</f>
        <v>0</v>
      </c>
      <c r="C14" s="435" t="str">
        <f aca="false">'9'!C10</f>
        <v>Padang Tinggi Piliang</v>
      </c>
      <c r="D14" s="521" t="n">
        <v>122</v>
      </c>
      <c r="E14" s="521" t="n">
        <v>117</v>
      </c>
      <c r="F14" s="441" t="n">
        <f aca="false">SUM(D14:E14)</f>
        <v>239</v>
      </c>
      <c r="G14" s="441" t="n">
        <v>0</v>
      </c>
      <c r="H14" s="498" t="n">
        <f aca="false">G14/D14*100</f>
        <v>0</v>
      </c>
      <c r="I14" s="441" t="n">
        <v>0</v>
      </c>
      <c r="J14" s="498" t="n">
        <f aca="false">I14/E14*100</f>
        <v>0</v>
      </c>
      <c r="K14" s="441" t="n">
        <f aca="false">SUM(G14,I14)</f>
        <v>0</v>
      </c>
      <c r="L14" s="498" t="n">
        <f aca="false">K14/F14*100</f>
        <v>0</v>
      </c>
      <c r="M14" s="441" t="n">
        <v>0</v>
      </c>
      <c r="N14" s="498" t="n">
        <f aca="false">M14/D14*100</f>
        <v>0</v>
      </c>
      <c r="O14" s="441" t="n">
        <v>0</v>
      </c>
      <c r="P14" s="516" t="n">
        <f aca="false">O14/E14*100</f>
        <v>0</v>
      </c>
      <c r="Q14" s="441" t="n">
        <f aca="false">SUM(M14,O14)</f>
        <v>0</v>
      </c>
      <c r="R14" s="498" t="n">
        <f aca="false">Q14/F14*100</f>
        <v>0</v>
      </c>
    </row>
    <row r="15" customFormat="false" ht="44.25" hidden="false" customHeight="true" outlineLevel="0" collapsed="false">
      <c r="A15" s="434" t="n">
        <f aca="false">'9'!A11</f>
        <v>3</v>
      </c>
      <c r="B15" s="434" t="n">
        <f aca="false">'9'!B11</f>
        <v>0</v>
      </c>
      <c r="C15" s="435" t="str">
        <f aca="false">'9'!C11</f>
        <v>Parak Batuang</v>
      </c>
      <c r="D15" s="521" t="n">
        <v>33</v>
      </c>
      <c r="E15" s="521" t="n">
        <v>31</v>
      </c>
      <c r="F15" s="441" t="n">
        <f aca="false">SUM(D15:E15)</f>
        <v>64</v>
      </c>
      <c r="G15" s="441" t="n">
        <v>0</v>
      </c>
      <c r="H15" s="498" t="n">
        <f aca="false">G15/D15*100</f>
        <v>0</v>
      </c>
      <c r="I15" s="441" t="n">
        <v>0</v>
      </c>
      <c r="J15" s="498" t="n">
        <f aca="false">I15/E15*100</f>
        <v>0</v>
      </c>
      <c r="K15" s="441" t="n">
        <f aca="false">SUM(G15,I15)</f>
        <v>0</v>
      </c>
      <c r="L15" s="498" t="n">
        <f aca="false">K15/F15*100</f>
        <v>0</v>
      </c>
      <c r="M15" s="441" t="n">
        <v>0</v>
      </c>
      <c r="N15" s="498" t="n">
        <f aca="false">M15/D15*100</f>
        <v>0</v>
      </c>
      <c r="O15" s="441" t="n">
        <v>1</v>
      </c>
      <c r="P15" s="516" t="n">
        <f aca="false">O15/E15*100</f>
        <v>3.2258064516129</v>
      </c>
      <c r="Q15" s="441" t="n">
        <f aca="false">SUM(M15,O15)</f>
        <v>1</v>
      </c>
      <c r="R15" s="498" t="n">
        <f aca="false">Q15/F15*100</f>
        <v>1.5625</v>
      </c>
    </row>
    <row r="16" customFormat="false" ht="44.25" hidden="false" customHeight="true" outlineLevel="0" collapsed="false">
      <c r="A16" s="434" t="n">
        <f aca="false">'9'!A12</f>
        <v>4</v>
      </c>
      <c r="B16" s="434" t="n">
        <f aca="false">'9'!B12</f>
        <v>0</v>
      </c>
      <c r="C16" s="435" t="str">
        <f aca="false">'9'!C12</f>
        <v>Padangdata Tanahmati</v>
      </c>
      <c r="D16" s="521" t="n">
        <v>86</v>
      </c>
      <c r="E16" s="521" t="n">
        <v>82</v>
      </c>
      <c r="F16" s="441" t="n">
        <f aca="false">SUM(D16:E16)</f>
        <v>168</v>
      </c>
      <c r="G16" s="441" t="n">
        <v>2</v>
      </c>
      <c r="H16" s="498" t="n">
        <f aca="false">G16/D16*100</f>
        <v>2.32558139534884</v>
      </c>
      <c r="I16" s="441" t="n">
        <v>0</v>
      </c>
      <c r="J16" s="498" t="n">
        <f aca="false">I16/E16*100</f>
        <v>0</v>
      </c>
      <c r="K16" s="441" t="n">
        <f aca="false">SUM(G16,I16)</f>
        <v>2</v>
      </c>
      <c r="L16" s="498" t="n">
        <f aca="false">K16/F16*100</f>
        <v>1.19047619047619</v>
      </c>
      <c r="M16" s="441" t="n">
        <v>1</v>
      </c>
      <c r="N16" s="498" t="n">
        <f aca="false">M16/D16*100</f>
        <v>1.16279069767442</v>
      </c>
      <c r="O16" s="441" t="n">
        <v>1</v>
      </c>
      <c r="P16" s="516" t="n">
        <f aca="false">O16/E16*100</f>
        <v>1.21951219512195</v>
      </c>
      <c r="Q16" s="441" t="n">
        <f aca="false">SUM(M16,O16)</f>
        <v>2</v>
      </c>
      <c r="R16" s="498" t="n">
        <f aca="false">Q16/F16*100</f>
        <v>1.19047619047619</v>
      </c>
    </row>
    <row r="17" customFormat="false" ht="44.25" hidden="false" customHeight="true" outlineLevel="0" collapsed="false">
      <c r="A17" s="434" t="n">
        <f aca="false">'9'!A13</f>
        <v>5</v>
      </c>
      <c r="B17" s="434" t="n">
        <f aca="false">'9'!B13</f>
        <v>0</v>
      </c>
      <c r="C17" s="435" t="str">
        <f aca="false">'9'!C13</f>
        <v>Subarang Batuang</v>
      </c>
      <c r="D17" s="521" t="n">
        <v>43</v>
      </c>
      <c r="E17" s="521" t="n">
        <v>42</v>
      </c>
      <c r="F17" s="441" t="n">
        <f aca="false">SUM(D17:E17)</f>
        <v>85</v>
      </c>
      <c r="G17" s="441" t="n">
        <v>1</v>
      </c>
      <c r="H17" s="498" t="n">
        <f aca="false">G17/D17*100</f>
        <v>2.32558139534884</v>
      </c>
      <c r="I17" s="441" t="n">
        <v>0</v>
      </c>
      <c r="J17" s="498" t="n">
        <f aca="false">I17/E17*100</f>
        <v>0</v>
      </c>
      <c r="K17" s="441" t="n">
        <f aca="false">SUM(G17,I17)</f>
        <v>1</v>
      </c>
      <c r="L17" s="498" t="n">
        <f aca="false">K17/F17*100</f>
        <v>1.17647058823529</v>
      </c>
      <c r="M17" s="441" t="n">
        <v>0</v>
      </c>
      <c r="N17" s="498" t="n">
        <f aca="false">M17/D17*100</f>
        <v>0</v>
      </c>
      <c r="O17" s="441" t="n">
        <v>0</v>
      </c>
      <c r="P17" s="516" t="n">
        <f aca="false">O17/E17*100</f>
        <v>0</v>
      </c>
      <c r="Q17" s="441" t="n">
        <f aca="false">SUM(M17,O17)</f>
        <v>0</v>
      </c>
      <c r="R17" s="498" t="n">
        <f aca="false">Q17/F17*100</f>
        <v>0</v>
      </c>
    </row>
    <row r="18" customFormat="false" ht="44.25" hidden="false" customHeight="true" outlineLevel="0" collapsed="false">
      <c r="A18" s="120" t="s">
        <v>483</v>
      </c>
      <c r="B18" s="120"/>
      <c r="C18" s="120"/>
      <c r="D18" s="447" t="n">
        <f aca="false">SUM(D13:D17)</f>
        <v>459</v>
      </c>
      <c r="E18" s="447" t="n">
        <f aca="false">SUM(E13:E17)</f>
        <v>440</v>
      </c>
      <c r="F18" s="447" t="n">
        <f aca="false">SUM(F13:F17)</f>
        <v>899</v>
      </c>
      <c r="G18" s="447" t="n">
        <f aca="false">SUM(G13:G17)</f>
        <v>41</v>
      </c>
      <c r="H18" s="500" t="n">
        <f aca="false">G18/D18*100</f>
        <v>8.93246187363835</v>
      </c>
      <c r="I18" s="447" t="n">
        <f aca="false">SUM(I13:I17)</f>
        <v>24</v>
      </c>
      <c r="J18" s="500" t="n">
        <f aca="false">I18/E18*100</f>
        <v>5.45454545454545</v>
      </c>
      <c r="K18" s="447" t="n">
        <f aca="false">SUM(K13:K17)</f>
        <v>65</v>
      </c>
      <c r="L18" s="500" t="n">
        <f aca="false">K18/F18*100</f>
        <v>7.23025583982203</v>
      </c>
      <c r="M18" s="447" t="n">
        <f aca="false">SUM(M13:M17)</f>
        <v>31</v>
      </c>
      <c r="N18" s="500" t="n">
        <f aca="false">M18/D18*100</f>
        <v>6.75381263616558</v>
      </c>
      <c r="O18" s="447" t="n">
        <f aca="false">SUM(O13:O17)</f>
        <v>22</v>
      </c>
      <c r="P18" s="519" t="n">
        <f aca="false">O18/E18*100</f>
        <v>5</v>
      </c>
      <c r="Q18" s="447" t="n">
        <f aca="false">SUM(Q13:Q17)</f>
        <v>53</v>
      </c>
      <c r="R18" s="500" t="n">
        <f aca="false">Q18/F18*100</f>
        <v>5.89543937708565</v>
      </c>
    </row>
    <row r="19" customFormat="false" ht="15" hidden="false" customHeight="false" outlineLevel="0" collapsed="false">
      <c r="A19" s="149"/>
      <c r="B19" s="149"/>
      <c r="C19" s="149"/>
      <c r="D19" s="149"/>
      <c r="E19" s="149"/>
    </row>
    <row r="20" customFormat="false" ht="15" hidden="false" customHeight="false" outlineLevel="0" collapsed="false">
      <c r="A20" s="126" t="s">
        <v>470</v>
      </c>
    </row>
    <row r="22" customFormat="false" ht="15.75" hidden="false" customHeight="false" outlineLevel="0" collapsed="false">
      <c r="B22" s="523"/>
    </row>
  </sheetData>
  <mergeCells count="15">
    <mergeCell ref="A3:R3"/>
    <mergeCell ref="A4:R4"/>
    <mergeCell ref="A8:A11"/>
    <mergeCell ref="B8:B11"/>
    <mergeCell ref="C8:C11"/>
    <mergeCell ref="D8:F10"/>
    <mergeCell ref="G8:R8"/>
    <mergeCell ref="G9:L9"/>
    <mergeCell ref="M9:R9"/>
    <mergeCell ref="G10:H10"/>
    <mergeCell ref="I10:J10"/>
    <mergeCell ref="K10:L10"/>
    <mergeCell ref="M10:N10"/>
    <mergeCell ref="O10:P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18.99"/>
    <col collapsed="false" customWidth="true" hidden="false" outlineLevel="0" max="3" min="3" style="97" width="26.42"/>
    <col collapsed="false" customWidth="true" hidden="false" outlineLevel="0" max="5" min="4" style="97" width="16.7"/>
    <col collapsed="false" customWidth="true" hidden="false" outlineLevel="0" max="6" min="6" style="97" width="13.14"/>
    <col collapsed="false" customWidth="true" hidden="false" outlineLevel="0" max="7" min="7" style="97" width="18.28"/>
    <col collapsed="false" customWidth="true" hidden="false" outlineLevel="0" max="8" min="8" style="97" width="16.13"/>
    <col collapsed="false" customWidth="true" hidden="false" outlineLevel="0" max="9" min="9" style="97" width="13.99"/>
    <col collapsed="false" customWidth="true" hidden="false" outlineLevel="0" max="10" min="10" style="97" width="15.28"/>
    <col collapsed="false" customWidth="true" hidden="false" outlineLevel="0" max="11" min="11" style="97" width="16.56"/>
    <col collapsed="false" customWidth="true" hidden="false" outlineLevel="0" max="12" min="12" style="97" width="14.99"/>
    <col collapsed="false" customWidth="true" hidden="false" outlineLevel="0" max="13" min="13" style="97" width="15.7"/>
    <col collapsed="false" customWidth="true" hidden="false" outlineLevel="0" max="14" min="14" style="97" width="13.85"/>
    <col collapsed="false" customWidth="true" hidden="false" outlineLevel="0" max="15" min="15" style="97" width="12.99"/>
    <col collapsed="false" customWidth="true" hidden="false" outlineLevel="0" max="16" min="16" style="97" width="13.41"/>
    <col collapsed="false" customWidth="true" hidden="false" outlineLevel="0" max="18" min="17" style="97" width="11.7"/>
    <col collapsed="false" customWidth="true" hidden="false" outlineLevel="0" max="21" min="19" style="97" width="8.28"/>
    <col collapsed="false" customWidth="true" hidden="false" outlineLevel="0" max="22" min="22" style="97" width="13.99"/>
    <col collapsed="false" customWidth="true" hidden="false" outlineLevel="0" max="23" min="23" style="97" width="12.7"/>
    <col collapsed="false" customWidth="true" hidden="false" outlineLevel="0" max="24" min="24" style="97" width="14.14"/>
    <col collapsed="false" customWidth="true" hidden="false" outlineLevel="0" max="25" min="25" style="97" width="15.99"/>
    <col collapsed="false" customWidth="true" hidden="false" outlineLevel="0" max="26" min="26" style="97" width="16.42"/>
    <col collapsed="false" customWidth="true" hidden="false" outlineLevel="0" max="30" min="27" style="97" width="8.28"/>
    <col collapsed="false" customWidth="false" hidden="false" outlineLevel="0" max="257" min="31" style="97" width="9.14"/>
  </cols>
  <sheetData>
    <row r="1" customFormat="false" ht="15" hidden="false" customHeight="false" outlineLevel="0" collapsed="false">
      <c r="A1" s="98" t="s">
        <v>782</v>
      </c>
    </row>
    <row r="3" s="100" customFormat="true" ht="16.5" hidden="false" customHeight="false" outlineLevel="0" collapsed="false">
      <c r="A3" s="99" t="s">
        <v>783</v>
      </c>
      <c r="B3" s="99"/>
      <c r="C3" s="99"/>
      <c r="D3" s="99"/>
      <c r="E3" s="99"/>
      <c r="F3" s="99"/>
      <c r="G3" s="99"/>
      <c r="H3" s="99"/>
      <c r="I3" s="99"/>
      <c r="J3" s="99"/>
      <c r="K3" s="99"/>
      <c r="L3" s="99"/>
      <c r="M3" s="103"/>
      <c r="N3" s="103"/>
      <c r="O3" s="103"/>
      <c r="P3" s="103"/>
      <c r="Q3" s="103"/>
      <c r="R3" s="103"/>
      <c r="S3" s="103"/>
      <c r="T3" s="103"/>
      <c r="U3" s="103"/>
      <c r="V3" s="103"/>
      <c r="W3" s="103"/>
      <c r="X3" s="103"/>
      <c r="Y3" s="103"/>
      <c r="Z3" s="103"/>
      <c r="AA3" s="103"/>
      <c r="AB3" s="103"/>
      <c r="AC3" s="103"/>
      <c r="AD3" s="103"/>
    </row>
    <row r="4" s="100" customFormat="true" ht="16.5" hidden="false" customHeight="false" outlineLevel="0" collapsed="false">
      <c r="F4" s="101" t="str">
        <f aca="false">'1'!E5</f>
        <v>PUSKESMAS</v>
      </c>
      <c r="G4" s="102" t="str">
        <f aca="false">'1'!F5</f>
        <v>PARIT RANTANG</v>
      </c>
      <c r="X4" s="102"/>
    </row>
    <row r="5" s="100" customFormat="true" ht="16.5" hidden="false" customHeight="false" outlineLevel="0" collapsed="false">
      <c r="F5" s="101" t="str">
        <f aca="false">'1'!E6</f>
        <v>TAHUN </v>
      </c>
      <c r="G5" s="102" t="n">
        <f aca="false">'1'!F6</f>
        <v>2020</v>
      </c>
      <c r="P5" s="103"/>
      <c r="Q5" s="103"/>
      <c r="R5" s="103"/>
      <c r="S5" s="103"/>
      <c r="T5" s="103"/>
      <c r="U5" s="103"/>
      <c r="X5" s="102"/>
      <c r="Y5" s="103"/>
      <c r="Z5" s="103"/>
      <c r="AA5" s="103"/>
      <c r="AB5" s="103"/>
      <c r="AC5" s="103"/>
      <c r="AD5" s="103"/>
    </row>
    <row r="6" customFormat="false" ht="15.75" hidden="false" customHeight="false" outlineLevel="0" collapsed="false">
      <c r="A6" s="104"/>
      <c r="B6" s="104"/>
      <c r="C6" s="104"/>
      <c r="D6" s="104"/>
      <c r="E6" s="104"/>
      <c r="F6" s="104"/>
      <c r="G6" s="104"/>
      <c r="H6" s="104"/>
      <c r="I6" s="104"/>
      <c r="J6" s="104"/>
      <c r="K6" s="104"/>
      <c r="L6" s="104"/>
    </row>
    <row r="7" customFormat="false" ht="17.25" hidden="false" customHeight="true" outlineLevel="0" collapsed="false">
      <c r="A7" s="193" t="s">
        <v>2</v>
      </c>
      <c r="B7" s="193" t="s">
        <v>458</v>
      </c>
      <c r="C7" s="193" t="s">
        <v>296</v>
      </c>
      <c r="D7" s="160" t="s">
        <v>784</v>
      </c>
      <c r="E7" s="160"/>
      <c r="F7" s="160"/>
      <c r="G7" s="160" t="s">
        <v>785</v>
      </c>
      <c r="H7" s="160"/>
      <c r="I7" s="160"/>
      <c r="J7" s="160" t="s">
        <v>786</v>
      </c>
      <c r="K7" s="160"/>
      <c r="L7" s="160"/>
      <c r="M7" s="524"/>
      <c r="N7" s="524"/>
      <c r="O7" s="149"/>
      <c r="S7" s="524"/>
      <c r="T7" s="524"/>
      <c r="U7" s="524"/>
      <c r="V7" s="524"/>
      <c r="W7" s="524"/>
      <c r="X7" s="149"/>
    </row>
    <row r="8" customFormat="false" ht="18.75" hidden="false" customHeight="true" outlineLevel="0" collapsed="false">
      <c r="A8" s="193"/>
      <c r="B8" s="193"/>
      <c r="C8" s="193"/>
      <c r="D8" s="109" t="s">
        <v>753</v>
      </c>
      <c r="E8" s="356" t="s">
        <v>787</v>
      </c>
      <c r="F8" s="356"/>
      <c r="G8" s="109" t="s">
        <v>665</v>
      </c>
      <c r="H8" s="235" t="s">
        <v>787</v>
      </c>
      <c r="I8" s="235"/>
      <c r="J8" s="109" t="s">
        <v>665</v>
      </c>
      <c r="K8" s="110" t="s">
        <v>787</v>
      </c>
      <c r="L8" s="110"/>
      <c r="M8" s="174"/>
      <c r="N8" s="174"/>
      <c r="O8" s="174"/>
      <c r="P8" s="174"/>
    </row>
    <row r="9" customFormat="false" ht="16.5" hidden="false" customHeight="true" outlineLevel="0" collapsed="false">
      <c r="A9" s="193"/>
      <c r="B9" s="193"/>
      <c r="C9" s="193"/>
      <c r="D9" s="193"/>
      <c r="E9" s="474" t="s">
        <v>692</v>
      </c>
      <c r="F9" s="110" t="s">
        <v>27</v>
      </c>
      <c r="G9" s="109"/>
      <c r="H9" s="475" t="s">
        <v>692</v>
      </c>
      <c r="I9" s="110" t="s">
        <v>27</v>
      </c>
      <c r="J9" s="109"/>
      <c r="K9" s="474" t="s">
        <v>692</v>
      </c>
      <c r="L9" s="110" t="s">
        <v>27</v>
      </c>
    </row>
    <row r="10" customFormat="false" ht="15.75" hidden="false" customHeight="tru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34.5" hidden="false" customHeight="true" outlineLevel="0" collapsed="false">
      <c r="A11" s="195" t="n">
        <f aca="false">'9'!A9</f>
        <v>1</v>
      </c>
      <c r="B11" s="195" t="str">
        <f aca="false">'9'!B9</f>
        <v>Payakumbuh Barat</v>
      </c>
      <c r="C11" s="195" t="str">
        <f aca="false">'9'!C9</f>
        <v>Parit Rantang</v>
      </c>
      <c r="D11" s="497" t="n">
        <v>36</v>
      </c>
      <c r="E11" s="497" t="n">
        <v>36</v>
      </c>
      <c r="F11" s="427" t="n">
        <f aca="false">E11/D11*100</f>
        <v>100</v>
      </c>
      <c r="G11" s="497" t="n">
        <v>148</v>
      </c>
      <c r="H11" s="497" t="n">
        <v>148</v>
      </c>
      <c r="I11" s="427" t="n">
        <f aca="false">H11/G11*100</f>
        <v>100</v>
      </c>
      <c r="J11" s="497" t="n">
        <f aca="false">SUM(D11,G11)</f>
        <v>184</v>
      </c>
      <c r="K11" s="497" t="n">
        <f aca="false">SUM(E11,H11)</f>
        <v>184</v>
      </c>
      <c r="L11" s="427" t="n">
        <f aca="false">K11/J11*100</f>
        <v>100</v>
      </c>
    </row>
    <row r="12" customFormat="false" ht="34.5" hidden="false" customHeight="true" outlineLevel="0" collapsed="false">
      <c r="A12" s="195" t="n">
        <f aca="false">'9'!A10</f>
        <v>2</v>
      </c>
      <c r="B12" s="195" t="n">
        <f aca="false">'9'!B10</f>
        <v>0</v>
      </c>
      <c r="C12" s="195" t="str">
        <f aca="false">'9'!C10</f>
        <v>Padang Tinggi Piliang</v>
      </c>
      <c r="D12" s="497" t="n">
        <v>54</v>
      </c>
      <c r="E12" s="497" t="n">
        <v>54</v>
      </c>
      <c r="F12" s="427" t="n">
        <f aca="false">E12/D12*100</f>
        <v>100</v>
      </c>
      <c r="G12" s="497" t="n">
        <v>138</v>
      </c>
      <c r="H12" s="497" t="n">
        <v>138</v>
      </c>
      <c r="I12" s="427" t="n">
        <f aca="false">H12/G12*100</f>
        <v>100</v>
      </c>
      <c r="J12" s="497" t="n">
        <f aca="false">SUM(D12,G12)</f>
        <v>192</v>
      </c>
      <c r="K12" s="497" t="n">
        <f aca="false">SUM(E12,H12)</f>
        <v>192</v>
      </c>
      <c r="L12" s="427" t="n">
        <f aca="false">K12/J12*100</f>
        <v>100</v>
      </c>
    </row>
    <row r="13" customFormat="false" ht="34.5" hidden="false" customHeight="true" outlineLevel="0" collapsed="false">
      <c r="A13" s="195" t="n">
        <f aca="false">'9'!A11</f>
        <v>3</v>
      </c>
      <c r="B13" s="195" t="n">
        <f aca="false">'9'!B11</f>
        <v>0</v>
      </c>
      <c r="C13" s="195" t="str">
        <f aca="false">'9'!C11</f>
        <v>Parak Batuang</v>
      </c>
      <c r="D13" s="497" t="n">
        <v>8</v>
      </c>
      <c r="E13" s="497" t="n">
        <v>8</v>
      </c>
      <c r="F13" s="427" t="n">
        <f aca="false">E13/D13*100</f>
        <v>100</v>
      </c>
      <c r="G13" s="497" t="n">
        <v>56</v>
      </c>
      <c r="H13" s="497" t="n">
        <v>56</v>
      </c>
      <c r="I13" s="427" t="n">
        <f aca="false">H13/G13*100</f>
        <v>100</v>
      </c>
      <c r="J13" s="497" t="n">
        <f aca="false">SUM(D13,G13)</f>
        <v>64</v>
      </c>
      <c r="K13" s="497" t="n">
        <f aca="false">SUM(E13,H13)</f>
        <v>64</v>
      </c>
      <c r="L13" s="427" t="n">
        <f aca="false">K13/J13*100</f>
        <v>100</v>
      </c>
    </row>
    <row r="14" customFormat="false" ht="34.5" hidden="false" customHeight="true" outlineLevel="0" collapsed="false">
      <c r="A14" s="195" t="n">
        <f aca="false">'9'!A12</f>
        <v>4</v>
      </c>
      <c r="B14" s="195" t="n">
        <f aca="false">'9'!B12</f>
        <v>0</v>
      </c>
      <c r="C14" s="195" t="str">
        <f aca="false">'9'!C12</f>
        <v>Padangdata Tanahmati</v>
      </c>
      <c r="D14" s="497" t="n">
        <v>62</v>
      </c>
      <c r="E14" s="497" t="n">
        <v>62</v>
      </c>
      <c r="F14" s="427" t="n">
        <f aca="false">E14/D14*100</f>
        <v>100</v>
      </c>
      <c r="G14" s="497" t="n">
        <v>121</v>
      </c>
      <c r="H14" s="497" t="n">
        <v>121</v>
      </c>
      <c r="I14" s="427" t="n">
        <f aca="false">H14/G14*100</f>
        <v>100</v>
      </c>
      <c r="J14" s="497" t="n">
        <f aca="false">SUM(D14,G14)</f>
        <v>183</v>
      </c>
      <c r="K14" s="497" t="n">
        <f aca="false">SUM(E14,H14)</f>
        <v>183</v>
      </c>
      <c r="L14" s="427" t="n">
        <f aca="false">K14/J14*100</f>
        <v>100</v>
      </c>
    </row>
    <row r="15" customFormat="false" ht="34.5" hidden="false" customHeight="true" outlineLevel="0" collapsed="false">
      <c r="A15" s="195" t="n">
        <f aca="false">'9'!A13</f>
        <v>5</v>
      </c>
      <c r="B15" s="195" t="n">
        <f aca="false">'9'!B13</f>
        <v>0</v>
      </c>
      <c r="C15" s="195" t="str">
        <f aca="false">'9'!C13</f>
        <v>Subarang Batuang</v>
      </c>
      <c r="D15" s="497" t="n">
        <v>43</v>
      </c>
      <c r="E15" s="497" t="n">
        <v>43</v>
      </c>
      <c r="F15" s="427" t="n">
        <f aca="false">E15/D15*100</f>
        <v>100</v>
      </c>
      <c r="G15" s="497" t="n">
        <v>97</v>
      </c>
      <c r="H15" s="497" t="n">
        <v>97</v>
      </c>
      <c r="I15" s="427" t="n">
        <f aca="false">H15/G15*100</f>
        <v>100</v>
      </c>
      <c r="J15" s="497" t="n">
        <f aca="false">SUM(D15,G15)</f>
        <v>140</v>
      </c>
      <c r="K15" s="497" t="n">
        <f aca="false">SUM(E15,H15)</f>
        <v>140</v>
      </c>
      <c r="L15" s="427" t="n">
        <f aca="false">K15/J15*100</f>
        <v>100</v>
      </c>
    </row>
    <row r="16" customFormat="false" ht="34.5" hidden="false" customHeight="true" outlineLevel="0" collapsed="false">
      <c r="A16" s="120" t="s">
        <v>483</v>
      </c>
      <c r="B16" s="143"/>
      <c r="C16" s="381"/>
      <c r="D16" s="499" t="n">
        <f aca="false">SUM(D11:D15)</f>
        <v>203</v>
      </c>
      <c r="E16" s="499" t="n">
        <f aca="false">SUM(E11:E15)</f>
        <v>203</v>
      </c>
      <c r="F16" s="317" t="n">
        <f aca="false">E16/D16*100</f>
        <v>100</v>
      </c>
      <c r="G16" s="499" t="n">
        <f aca="false">SUM(G11:G15)</f>
        <v>560</v>
      </c>
      <c r="H16" s="499" t="n">
        <f aca="false">SUM(H11:H15)</f>
        <v>560</v>
      </c>
      <c r="I16" s="317" t="n">
        <f aca="false">H16/G16*100</f>
        <v>100</v>
      </c>
      <c r="J16" s="499" t="n">
        <f aca="false">SUM(J11:J15)</f>
        <v>763</v>
      </c>
      <c r="K16" s="499" t="n">
        <f aca="false">SUM(K11:K15)</f>
        <v>763</v>
      </c>
      <c r="L16" s="317" t="n">
        <f aca="false">K16/J16*100</f>
        <v>100</v>
      </c>
    </row>
    <row r="17" customFormat="false" ht="20.1" hidden="false" customHeight="true" outlineLevel="0" collapsed="false"/>
    <row r="18" customFormat="false" ht="15" hidden="false" customHeight="false" outlineLevel="0" collapsed="false">
      <c r="A18" s="126" t="s">
        <v>431</v>
      </c>
      <c r="B18" s="126"/>
    </row>
    <row r="19" customFormat="false" ht="15" hidden="false" customHeight="false" outlineLevel="0" collapsed="false">
      <c r="A19" s="522" t="s">
        <v>788</v>
      </c>
      <c r="B19" s="126"/>
    </row>
    <row r="20" customFormat="false" ht="15" hidden="false" customHeight="false" outlineLevel="0" collapsed="false">
      <c r="A20" s="126"/>
      <c r="B20" s="126" t="s">
        <v>789</v>
      </c>
    </row>
    <row r="21" customFormat="false" ht="15" hidden="false" customHeight="false" outlineLevel="0" collapsed="false">
      <c r="A21" s="126"/>
      <c r="B21" s="126" t="s">
        <v>790</v>
      </c>
    </row>
  </sheetData>
  <mergeCells count="13">
    <mergeCell ref="A3:L3"/>
    <mergeCell ref="A7:A9"/>
    <mergeCell ref="B7:B9"/>
    <mergeCell ref="C7:C9"/>
    <mergeCell ref="D7:F7"/>
    <mergeCell ref="G7:I7"/>
    <mergeCell ref="J7:L7"/>
    <mergeCell ref="D8:D9"/>
    <mergeCell ref="E8:F8"/>
    <mergeCell ref="G8:G9"/>
    <mergeCell ref="H8:I8"/>
    <mergeCell ref="J8:J9"/>
    <mergeCell ref="K8:L8"/>
  </mergeCells>
  <printOptions headings="false" gridLines="false" gridLinesSet="true" horizontalCentered="true" verticalCentered="false"/>
  <pageMargins left="0.55" right="0.479861111111111"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16" activeCellId="0" sqref="I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5.41"/>
    <col collapsed="false" customWidth="true" hidden="false" outlineLevel="0" max="3" min="3" style="97" width="28.41"/>
    <col collapsed="false" customWidth="true" hidden="false" outlineLevel="0" max="12" min="4" style="97" width="15.7"/>
    <col collapsed="false" customWidth="true" hidden="false" outlineLevel="0" max="13" min="13" style="97" width="9.7"/>
    <col collapsed="false" customWidth="true" hidden="false" outlineLevel="0" max="14" min="14" style="97" width="8.28"/>
    <col collapsed="false" customWidth="false" hidden="false" outlineLevel="0" max="15" min="15" style="97" width="9.14"/>
    <col collapsed="false" customWidth="true" hidden="false" outlineLevel="0" max="16" min="16" style="97" width="8.28"/>
    <col collapsed="false" customWidth="false" hidden="false" outlineLevel="0" max="17" min="17" style="97" width="9.14"/>
    <col collapsed="false" customWidth="true" hidden="false" outlineLevel="0" max="21" min="18" style="97" width="8.28"/>
    <col collapsed="false" customWidth="false" hidden="false" outlineLevel="0" max="22" min="22" style="97" width="9.14"/>
    <col collapsed="false" customWidth="true" hidden="false" outlineLevel="0" max="23" min="23" style="97" width="8.28"/>
    <col collapsed="false" customWidth="false" hidden="false" outlineLevel="0" max="24" min="24" style="97" width="9.14"/>
    <col collapsed="false" customWidth="true" hidden="false" outlineLevel="0" max="25" min="25" style="97" width="8.28"/>
    <col collapsed="false" customWidth="false" hidden="false" outlineLevel="0" max="26" min="26" style="97" width="9.14"/>
    <col collapsed="false" customWidth="true" hidden="false" outlineLevel="0" max="27" min="27" style="97" width="8.28"/>
    <col collapsed="false" customWidth="false" hidden="false" outlineLevel="0" max="257" min="28" style="97" width="9.14"/>
  </cols>
  <sheetData>
    <row r="1" customFormat="false" ht="15" hidden="false" customHeight="false" outlineLevel="0" collapsed="false">
      <c r="A1" s="98" t="s">
        <v>791</v>
      </c>
      <c r="C1" s="97" t="s">
        <v>360</v>
      </c>
    </row>
    <row r="3" s="100" customFormat="true" ht="14.25" hidden="false" customHeight="true" outlineLevel="0" collapsed="false">
      <c r="A3" s="99" t="s">
        <v>792</v>
      </c>
      <c r="B3" s="99"/>
      <c r="C3" s="99"/>
      <c r="D3" s="99"/>
      <c r="E3" s="99"/>
      <c r="F3" s="99"/>
      <c r="G3" s="99"/>
      <c r="H3" s="99"/>
      <c r="I3" s="99"/>
      <c r="J3" s="99"/>
      <c r="K3" s="99"/>
      <c r="L3" s="99"/>
    </row>
    <row r="4" s="100" customFormat="true" ht="16.5" hidden="false" customHeight="false" outlineLevel="0" collapsed="false">
      <c r="E4" s="101"/>
      <c r="F4" s="101" t="str">
        <f aca="false">'1'!E5</f>
        <v>PUSKESMAS</v>
      </c>
      <c r="G4" s="102" t="str">
        <f aca="false">'1'!F5</f>
        <v>PARIT RANTANG</v>
      </c>
      <c r="J4" s="101"/>
      <c r="K4" s="101"/>
      <c r="N4" s="103"/>
      <c r="Q4" s="103"/>
      <c r="R4" s="103"/>
      <c r="S4" s="103"/>
      <c r="T4" s="103"/>
      <c r="U4" s="103"/>
      <c r="V4" s="103"/>
      <c r="W4" s="103"/>
      <c r="X4" s="103"/>
      <c r="Y4" s="103"/>
      <c r="Z4" s="103"/>
      <c r="AA4" s="103"/>
    </row>
    <row r="5" s="100" customFormat="true" ht="16.5" hidden="false" customHeight="false" outlineLevel="0" collapsed="false">
      <c r="E5" s="101"/>
      <c r="F5" s="101" t="str">
        <f aca="false">'1'!E6</f>
        <v>TAHUN </v>
      </c>
      <c r="G5" s="102" t="n">
        <f aca="false">'1'!F6</f>
        <v>2020</v>
      </c>
      <c r="J5" s="101"/>
      <c r="K5" s="101"/>
      <c r="N5" s="103"/>
      <c r="Q5" s="103"/>
      <c r="R5" s="103"/>
      <c r="S5" s="103"/>
      <c r="T5" s="103"/>
      <c r="U5" s="103"/>
      <c r="V5" s="103"/>
      <c r="W5" s="103"/>
      <c r="X5" s="103"/>
      <c r="Y5" s="103"/>
      <c r="Z5" s="103"/>
      <c r="AA5" s="103"/>
    </row>
    <row r="6" customFormat="false" ht="15.75" hidden="false" customHeight="false" outlineLevel="0" collapsed="false">
      <c r="A6" s="104"/>
      <c r="B6" s="104"/>
      <c r="C6" s="104"/>
      <c r="D6" s="104"/>
      <c r="E6" s="104"/>
      <c r="F6" s="104"/>
      <c r="G6" s="104"/>
      <c r="H6" s="104"/>
      <c r="I6" s="104"/>
      <c r="J6" s="104"/>
      <c r="K6" s="104"/>
      <c r="L6" s="104"/>
    </row>
    <row r="7" customFormat="false" ht="21.75" hidden="false" customHeight="true" outlineLevel="0" collapsed="false">
      <c r="A7" s="105" t="s">
        <v>2</v>
      </c>
      <c r="B7" s="105" t="s">
        <v>458</v>
      </c>
      <c r="C7" s="105" t="s">
        <v>296</v>
      </c>
      <c r="D7" s="127" t="s">
        <v>793</v>
      </c>
      <c r="E7" s="127"/>
      <c r="F7" s="127"/>
      <c r="G7" s="501" t="s">
        <v>794</v>
      </c>
      <c r="H7" s="501"/>
      <c r="I7" s="501"/>
      <c r="J7" s="501"/>
      <c r="K7" s="501"/>
      <c r="L7" s="501"/>
      <c r="M7" s="195"/>
    </row>
    <row r="8" customFormat="false" ht="16.5" hidden="false" customHeight="true" outlineLevel="0" collapsed="false">
      <c r="A8" s="105"/>
      <c r="B8" s="105"/>
      <c r="C8" s="105"/>
      <c r="D8" s="127"/>
      <c r="E8" s="127"/>
      <c r="F8" s="127"/>
      <c r="G8" s="110" t="s">
        <v>6</v>
      </c>
      <c r="H8" s="110"/>
      <c r="I8" s="110" t="s">
        <v>7</v>
      </c>
      <c r="J8" s="110"/>
      <c r="K8" s="110" t="s">
        <v>8</v>
      </c>
      <c r="L8" s="110"/>
    </row>
    <row r="9" customFormat="false" ht="15.75" hidden="false" customHeight="true" outlineLevel="0" collapsed="false">
      <c r="A9" s="105"/>
      <c r="B9" s="105"/>
      <c r="C9" s="105"/>
      <c r="D9" s="109" t="s">
        <v>6</v>
      </c>
      <c r="E9" s="109" t="s">
        <v>7</v>
      </c>
      <c r="F9" s="128" t="s">
        <v>8</v>
      </c>
      <c r="G9" s="110" t="s">
        <v>298</v>
      </c>
      <c r="H9" s="110" t="s">
        <v>27</v>
      </c>
      <c r="I9" s="110" t="s">
        <v>298</v>
      </c>
      <c r="J9" s="110" t="s">
        <v>27</v>
      </c>
      <c r="K9" s="110" t="s">
        <v>298</v>
      </c>
      <c r="L9" s="110"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36" hidden="false" customHeight="true" outlineLevel="0" collapsed="false">
      <c r="A11" s="115" t="n">
        <f aca="false">'9'!A9</f>
        <v>1</v>
      </c>
      <c r="B11" s="115" t="str">
        <f aca="false">'9'!B9</f>
        <v>Payakumbuh Barat</v>
      </c>
      <c r="C11" s="115" t="str">
        <f aca="false">'9'!C9</f>
        <v>Parit Rantang</v>
      </c>
      <c r="D11" s="486" t="n">
        <v>223</v>
      </c>
      <c r="E11" s="486" t="n">
        <v>216</v>
      </c>
      <c r="F11" s="486" t="n">
        <f aca="false">SUM(D11:E11)</f>
        <v>439</v>
      </c>
      <c r="G11" s="486" t="n">
        <v>202</v>
      </c>
      <c r="H11" s="488" t="n">
        <f aca="false">G11/D11*100</f>
        <v>90.5829596412556</v>
      </c>
      <c r="I11" s="486" t="n">
        <v>182</v>
      </c>
      <c r="J11" s="488" t="n">
        <f aca="false">I11/E11*100</f>
        <v>84.2592592592593</v>
      </c>
      <c r="K11" s="486" t="n">
        <f aca="false">G11+I11</f>
        <v>384</v>
      </c>
      <c r="L11" s="488" t="n">
        <f aca="false">K11/F11*100</f>
        <v>87.4715261958998</v>
      </c>
    </row>
    <row r="12" customFormat="false" ht="36" hidden="false" customHeight="true" outlineLevel="0" collapsed="false">
      <c r="A12" s="115" t="n">
        <v>2</v>
      </c>
      <c r="B12" s="115"/>
      <c r="C12" s="115" t="str">
        <f aca="false">'9'!C10</f>
        <v>Padang Tinggi Piliang</v>
      </c>
      <c r="D12" s="486" t="n">
        <v>156</v>
      </c>
      <c r="E12" s="486" t="n">
        <v>151</v>
      </c>
      <c r="F12" s="486" t="n">
        <f aca="false">SUM(D12:E12)</f>
        <v>307</v>
      </c>
      <c r="G12" s="486" t="n">
        <v>138</v>
      </c>
      <c r="H12" s="488" t="n">
        <f aca="false">G12/D12*100</f>
        <v>88.4615384615385</v>
      </c>
      <c r="I12" s="486" t="n">
        <v>112</v>
      </c>
      <c r="J12" s="488" t="n">
        <f aca="false">I12/E12*100</f>
        <v>74.1721854304636</v>
      </c>
      <c r="K12" s="486" t="n">
        <f aca="false">G12+I12</f>
        <v>250</v>
      </c>
      <c r="L12" s="488" t="n">
        <f aca="false">K12/F12*100</f>
        <v>81.4332247557003</v>
      </c>
    </row>
    <row r="13" customFormat="false" ht="36" hidden="false" customHeight="true" outlineLevel="0" collapsed="false">
      <c r="A13" s="115" t="n">
        <f aca="false">'9'!A11</f>
        <v>3</v>
      </c>
      <c r="B13" s="115"/>
      <c r="C13" s="115" t="str">
        <f aca="false">'9'!C11</f>
        <v>Parak Batuang</v>
      </c>
      <c r="D13" s="486" t="n">
        <v>43</v>
      </c>
      <c r="E13" s="486" t="n">
        <v>42</v>
      </c>
      <c r="F13" s="486" t="n">
        <f aca="false">SUM(D13:E13)</f>
        <v>85</v>
      </c>
      <c r="G13" s="486" t="n">
        <v>38</v>
      </c>
      <c r="H13" s="488" t="n">
        <f aca="false">G13/D13*100</f>
        <v>88.3720930232558</v>
      </c>
      <c r="I13" s="486" t="n">
        <v>33</v>
      </c>
      <c r="J13" s="488" t="n">
        <f aca="false">I13/E13*100</f>
        <v>78.5714285714286</v>
      </c>
      <c r="K13" s="486" t="n">
        <f aca="false">G13+I13</f>
        <v>71</v>
      </c>
      <c r="L13" s="488" t="n">
        <f aca="false">K13/F13*100</f>
        <v>83.5294117647059</v>
      </c>
    </row>
    <row r="14" customFormat="false" ht="36" hidden="false" customHeight="true" outlineLevel="0" collapsed="false">
      <c r="A14" s="115" t="n">
        <v>3</v>
      </c>
      <c r="B14" s="115"/>
      <c r="C14" s="115" t="str">
        <f aca="false">'9'!C12</f>
        <v>Padangdata Tanahmati</v>
      </c>
      <c r="D14" s="486" t="n">
        <v>110</v>
      </c>
      <c r="E14" s="486" t="n">
        <v>107</v>
      </c>
      <c r="F14" s="486" t="n">
        <f aca="false">SUM(D14:E14)</f>
        <v>217</v>
      </c>
      <c r="G14" s="486" t="n">
        <v>100</v>
      </c>
      <c r="H14" s="488" t="n">
        <f aca="false">G14/D14*100</f>
        <v>90.9090909090909</v>
      </c>
      <c r="I14" s="486" t="n">
        <v>97</v>
      </c>
      <c r="J14" s="488" t="n">
        <f aca="false">I14/E14*100</f>
        <v>90.6542056074766</v>
      </c>
      <c r="K14" s="486" t="n">
        <f aca="false">G14+I14</f>
        <v>197</v>
      </c>
      <c r="L14" s="488" t="n">
        <f aca="false">K14/F14*100</f>
        <v>90.7834101382488</v>
      </c>
    </row>
    <row r="15" customFormat="false" ht="36" hidden="false" customHeight="true" outlineLevel="0" collapsed="false">
      <c r="A15" s="115" t="n">
        <f aca="false">'9'!A13</f>
        <v>5</v>
      </c>
      <c r="B15" s="115"/>
      <c r="C15" s="115" t="str">
        <f aca="false">'9'!C13</f>
        <v>Subarang Batuang</v>
      </c>
      <c r="D15" s="486" t="n">
        <v>57</v>
      </c>
      <c r="E15" s="486" t="n">
        <v>55</v>
      </c>
      <c r="F15" s="486" t="n">
        <f aca="false">SUM(D15:E15)</f>
        <v>112</v>
      </c>
      <c r="G15" s="486" t="n">
        <v>38</v>
      </c>
      <c r="H15" s="488" t="n">
        <f aca="false">G15/D15*100</f>
        <v>66.6666666666667</v>
      </c>
      <c r="I15" s="486" t="n">
        <v>34</v>
      </c>
      <c r="J15" s="488" t="n">
        <f aca="false">I15/E15*100</f>
        <v>61.8181818181818</v>
      </c>
      <c r="K15" s="486" t="n">
        <f aca="false">G15+I15</f>
        <v>72</v>
      </c>
      <c r="L15" s="488" t="n">
        <f aca="false">K15/F15*100</f>
        <v>64.2857142857143</v>
      </c>
    </row>
    <row r="16" customFormat="false" ht="36" hidden="false" customHeight="true" outlineLevel="0" collapsed="false">
      <c r="A16" s="143" t="s">
        <v>483</v>
      </c>
      <c r="B16" s="144"/>
      <c r="C16" s="381"/>
      <c r="D16" s="490" t="n">
        <f aca="false">SUM(D11:D15)</f>
        <v>589</v>
      </c>
      <c r="E16" s="490" t="n">
        <f aca="false">SUM(E11:E15)</f>
        <v>571</v>
      </c>
      <c r="F16" s="490" t="n">
        <f aca="false">SUM(F11:F15)</f>
        <v>1160</v>
      </c>
      <c r="G16" s="490" t="n">
        <f aca="false">SUM(G11:G15)</f>
        <v>516</v>
      </c>
      <c r="H16" s="491" t="n">
        <f aca="false">G16/D16*100</f>
        <v>87.6061120543294</v>
      </c>
      <c r="I16" s="490" t="n">
        <f aca="false">SUM(I11:I15)</f>
        <v>458</v>
      </c>
      <c r="J16" s="490" t="n">
        <f aca="false">I16/E16*100</f>
        <v>80.2101576182137</v>
      </c>
      <c r="K16" s="490" t="n">
        <f aca="false">SUM(K11:K15)</f>
        <v>974</v>
      </c>
      <c r="L16" s="491" t="n">
        <f aca="false">K16/F16*100</f>
        <v>83.9655172413793</v>
      </c>
    </row>
    <row r="17" customFormat="false" ht="20.1" hidden="false" customHeight="true" outlineLevel="0" collapsed="false">
      <c r="A17" s="431"/>
      <c r="B17" s="431"/>
      <c r="C17" s="431"/>
      <c r="D17" s="431"/>
      <c r="E17" s="431"/>
      <c r="F17" s="431"/>
      <c r="G17" s="431"/>
      <c r="H17" s="431"/>
      <c r="I17" s="431"/>
      <c r="J17" s="431"/>
      <c r="K17" s="431"/>
      <c r="L17" s="431"/>
      <c r="M17" s="149"/>
      <c r="N17" s="149"/>
      <c r="O17" s="149"/>
      <c r="P17" s="149"/>
      <c r="Q17" s="149"/>
      <c r="R17" s="149"/>
      <c r="S17" s="149"/>
      <c r="T17" s="149"/>
      <c r="U17" s="149"/>
      <c r="V17" s="149"/>
      <c r="W17" s="149"/>
      <c r="X17" s="149"/>
      <c r="Y17" s="149"/>
      <c r="Z17" s="149"/>
      <c r="AA17" s="149"/>
    </row>
    <row r="18" customFormat="false" ht="15" hidden="false" customHeight="false" outlineLevel="0" collapsed="false">
      <c r="A18" s="126" t="s">
        <v>600</v>
      </c>
    </row>
    <row r="19" customFormat="false" ht="15" hidden="false" customHeight="false" outlineLevel="0" collapsed="false">
      <c r="A19" s="232" t="s">
        <v>795</v>
      </c>
      <c r="J19" s="174"/>
    </row>
    <row r="20" customFormat="false" ht="15" hidden="false" customHeight="false" outlineLevel="0" collapsed="false">
      <c r="A20" s="126" t="s">
        <v>796</v>
      </c>
      <c r="J20" s="525"/>
    </row>
    <row r="21" customFormat="false" ht="15" hidden="false" customHeight="false" outlineLevel="0" collapsed="false">
      <c r="A21" s="126" t="s">
        <v>797</v>
      </c>
      <c r="J21" s="174"/>
    </row>
    <row r="22" customFormat="false" ht="15" hidden="false" customHeight="false" outlineLevel="0" collapsed="false">
      <c r="J22" s="174"/>
    </row>
  </sheetData>
  <mergeCells count="9">
    <mergeCell ref="A3:L3"/>
    <mergeCell ref="A7:A9"/>
    <mergeCell ref="B7:B9"/>
    <mergeCell ref="C7:C9"/>
    <mergeCell ref="D7:F8"/>
    <mergeCell ref="G7:L7"/>
    <mergeCell ref="G8:H8"/>
    <mergeCell ref="I8:J8"/>
    <mergeCell ref="K8:L8"/>
  </mergeCells>
  <printOptions headings="false" gridLines="false" gridLinesSet="true" horizontalCentered="true" verticalCentered="false"/>
  <pageMargins left="1.69305555555556" right="0.905555555555556"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5.7"/>
    <col collapsed="false" customWidth="true" hidden="false" outlineLevel="0" max="3" min="3" style="97" width="30.85"/>
    <col collapsed="false" customWidth="true" hidden="false" outlineLevel="0" max="12" min="4" style="97" width="10.71"/>
    <col collapsed="false" customWidth="false" hidden="false" outlineLevel="0" max="257" min="13" style="97" width="9.14"/>
  </cols>
  <sheetData>
    <row r="1" customFormat="false" ht="15" hidden="false" customHeight="false" outlineLevel="0" collapsed="false">
      <c r="A1" s="98" t="s">
        <v>798</v>
      </c>
    </row>
    <row r="3" s="100" customFormat="true" ht="16.5" hidden="false" customHeight="false" outlineLevel="0" collapsed="false">
      <c r="A3" s="99" t="s">
        <v>799</v>
      </c>
      <c r="B3" s="99"/>
      <c r="C3" s="99"/>
      <c r="D3" s="99"/>
      <c r="E3" s="99"/>
      <c r="F3" s="99"/>
      <c r="G3" s="99"/>
      <c r="H3" s="99"/>
      <c r="I3" s="99"/>
      <c r="J3" s="99"/>
      <c r="K3" s="99"/>
      <c r="L3" s="99"/>
    </row>
    <row r="4" s="100" customFormat="true" ht="16.5" hidden="false" customHeight="false" outlineLevel="0" collapsed="false">
      <c r="E4" s="101" t="str">
        <f aca="false">'1'!E5</f>
        <v>PUSKESMAS</v>
      </c>
      <c r="F4" s="102" t="str">
        <f aca="false">'1'!F5</f>
        <v>PARIT RANTANG</v>
      </c>
    </row>
    <row r="5" s="100" customFormat="true" ht="16.5" hidden="false" customHeight="false" outlineLevel="0" collapsed="false">
      <c r="E5" s="101" t="str">
        <f aca="false">'1'!E6</f>
        <v>TAHUN </v>
      </c>
      <c r="F5" s="102" t="n">
        <f aca="false">'1'!F6</f>
        <v>2020</v>
      </c>
    </row>
    <row r="6" customFormat="false" ht="15.75" hidden="false" customHeight="false" outlineLevel="0" collapsed="false">
      <c r="A6" s="104"/>
      <c r="B6" s="104"/>
      <c r="C6" s="104"/>
      <c r="D6" s="104"/>
      <c r="E6" s="104"/>
      <c r="F6" s="104"/>
      <c r="G6" s="104"/>
      <c r="H6" s="104"/>
      <c r="I6" s="104"/>
      <c r="J6" s="104"/>
      <c r="K6" s="104"/>
      <c r="L6" s="104"/>
    </row>
    <row r="7" customFormat="false" ht="18.75" hidden="false" customHeight="true" outlineLevel="0" collapsed="false">
      <c r="A7" s="105" t="s">
        <v>2</v>
      </c>
      <c r="B7" s="105" t="s">
        <v>458</v>
      </c>
      <c r="C7" s="105" t="s">
        <v>296</v>
      </c>
      <c r="D7" s="193" t="s">
        <v>699</v>
      </c>
      <c r="E7" s="193"/>
      <c r="F7" s="193"/>
      <c r="G7" s="193"/>
      <c r="H7" s="193"/>
      <c r="I7" s="193"/>
      <c r="J7" s="193"/>
      <c r="K7" s="193"/>
      <c r="L7" s="193"/>
    </row>
    <row r="8" customFormat="false" ht="18" hidden="false" customHeight="true" outlineLevel="0" collapsed="false">
      <c r="A8" s="105"/>
      <c r="B8" s="105"/>
      <c r="C8" s="105"/>
      <c r="D8" s="110" t="s">
        <v>800</v>
      </c>
      <c r="E8" s="110"/>
      <c r="F8" s="110"/>
      <c r="G8" s="110" t="s">
        <v>801</v>
      </c>
      <c r="H8" s="110"/>
      <c r="I8" s="110"/>
      <c r="J8" s="110"/>
      <c r="K8" s="110"/>
      <c r="L8" s="110"/>
    </row>
    <row r="9" customFormat="false" ht="18" hidden="false" customHeight="true" outlineLevel="0" collapsed="false">
      <c r="A9" s="105"/>
      <c r="B9" s="105"/>
      <c r="C9" s="105"/>
      <c r="D9" s="110"/>
      <c r="E9" s="110"/>
      <c r="F9" s="110"/>
      <c r="G9" s="356" t="s">
        <v>802</v>
      </c>
      <c r="H9" s="356"/>
      <c r="I9" s="356"/>
      <c r="J9" s="110" t="s">
        <v>803</v>
      </c>
      <c r="K9" s="110"/>
      <c r="L9" s="110"/>
    </row>
    <row r="10" customFormat="false" ht="18" hidden="false" customHeight="true" outlineLevel="0" collapsed="false">
      <c r="A10" s="105"/>
      <c r="B10" s="105"/>
      <c r="C10" s="105"/>
      <c r="D10" s="107" t="s">
        <v>6</v>
      </c>
      <c r="E10" s="107" t="s">
        <v>7</v>
      </c>
      <c r="F10" s="107" t="s">
        <v>413</v>
      </c>
      <c r="G10" s="107" t="s">
        <v>6</v>
      </c>
      <c r="H10" s="107" t="s">
        <v>7</v>
      </c>
      <c r="I10" s="107" t="s">
        <v>413</v>
      </c>
      <c r="J10" s="107" t="s">
        <v>6</v>
      </c>
      <c r="K10" s="107" t="s">
        <v>7</v>
      </c>
      <c r="L10" s="107" t="s">
        <v>413</v>
      </c>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row>
    <row r="12" customFormat="false" ht="40.5" hidden="false" customHeight="true" outlineLevel="0" collapsed="false">
      <c r="A12" s="115" t="n">
        <f aca="false">'9'!A9</f>
        <v>1</v>
      </c>
      <c r="B12" s="115" t="str">
        <f aca="false">'9'!B9</f>
        <v>Payakumbuh Barat</v>
      </c>
      <c r="C12" s="115" t="str">
        <f aca="false">'9'!C9</f>
        <v>Parit Rantang</v>
      </c>
      <c r="D12" s="486" t="n">
        <v>152</v>
      </c>
      <c r="E12" s="486" t="n">
        <v>95</v>
      </c>
      <c r="F12" s="486" t="n">
        <f aca="false">SUM(D12:E12)</f>
        <v>247</v>
      </c>
      <c r="G12" s="486" t="n">
        <v>86</v>
      </c>
      <c r="H12" s="526" t="n">
        <v>54</v>
      </c>
      <c r="I12" s="486" t="n">
        <f aca="false">SUM(G12:H12)</f>
        <v>140</v>
      </c>
      <c r="J12" s="527" t="n">
        <f aca="false">G12/D12*100</f>
        <v>56.5789473684211</v>
      </c>
      <c r="K12" s="527" t="n">
        <f aca="false">H12/E12*100</f>
        <v>56.8421052631579</v>
      </c>
      <c r="L12" s="527" t="n">
        <f aca="false">I12/F12*100</f>
        <v>56.6801619433198</v>
      </c>
    </row>
    <row r="13" customFormat="false" ht="40.5" hidden="false" customHeight="true" outlineLevel="0" collapsed="false">
      <c r="A13" s="115" t="n">
        <f aca="false">'9'!A10</f>
        <v>2</v>
      </c>
      <c r="B13" s="115" t="n">
        <f aca="false">'9'!B10</f>
        <v>0</v>
      </c>
      <c r="C13" s="115" t="str">
        <f aca="false">'9'!C10</f>
        <v>Padang Tinggi Piliang</v>
      </c>
      <c r="D13" s="486" t="n">
        <v>108</v>
      </c>
      <c r="E13" s="486" t="n">
        <v>99</v>
      </c>
      <c r="F13" s="486" t="n">
        <f aca="false">SUM(D13:E13)</f>
        <v>207</v>
      </c>
      <c r="G13" s="486" t="n">
        <v>56</v>
      </c>
      <c r="H13" s="486" t="n">
        <v>52</v>
      </c>
      <c r="I13" s="486" t="n">
        <f aca="false">SUM(G13:H13)</f>
        <v>108</v>
      </c>
      <c r="J13" s="425" t="n">
        <f aca="false">G13/D13*100</f>
        <v>51.8518518518519</v>
      </c>
      <c r="K13" s="425" t="n">
        <f aca="false">H13/E13*100</f>
        <v>52.5252525252525</v>
      </c>
      <c r="L13" s="425" t="n">
        <f aca="false">I13/F13*100</f>
        <v>52.1739130434783</v>
      </c>
    </row>
    <row r="14" customFormat="false" ht="40.5" hidden="false" customHeight="true" outlineLevel="0" collapsed="false">
      <c r="A14" s="115" t="n">
        <f aca="false">'9'!A11</f>
        <v>3</v>
      </c>
      <c r="B14" s="115" t="n">
        <f aca="false">'9'!B11</f>
        <v>0</v>
      </c>
      <c r="C14" s="115" t="str">
        <f aca="false">'9'!C11</f>
        <v>Parak Batuang</v>
      </c>
      <c r="D14" s="486" t="n">
        <v>36</v>
      </c>
      <c r="E14" s="486" t="n">
        <v>29</v>
      </c>
      <c r="F14" s="486" t="n">
        <f aca="false">SUM(D14:E14)</f>
        <v>65</v>
      </c>
      <c r="G14" s="486" t="n">
        <v>21</v>
      </c>
      <c r="H14" s="486" t="n">
        <v>17</v>
      </c>
      <c r="I14" s="486" t="n">
        <f aca="false">SUM(G14:H14)</f>
        <v>38</v>
      </c>
      <c r="J14" s="425" t="n">
        <f aca="false">G14/D14*100</f>
        <v>58.3333333333333</v>
      </c>
      <c r="K14" s="425" t="n">
        <f aca="false">H14/E14*100</f>
        <v>58.6206896551724</v>
      </c>
      <c r="L14" s="425" t="n">
        <f aca="false">I14/F14*100</f>
        <v>58.4615384615385</v>
      </c>
    </row>
    <row r="15" customFormat="false" ht="40.5" hidden="false" customHeight="true" outlineLevel="0" collapsed="false">
      <c r="A15" s="115" t="n">
        <f aca="false">'9'!A12</f>
        <v>4</v>
      </c>
      <c r="B15" s="115" t="n">
        <f aca="false">'9'!B12</f>
        <v>0</v>
      </c>
      <c r="C15" s="115" t="str">
        <f aca="false">'9'!C12</f>
        <v>Padangdata Tanahmati</v>
      </c>
      <c r="D15" s="486" t="n">
        <v>98</v>
      </c>
      <c r="E15" s="486" t="n">
        <v>94</v>
      </c>
      <c r="F15" s="486" t="n">
        <f aca="false">SUM(D15:E15)</f>
        <v>192</v>
      </c>
      <c r="G15" s="486" t="n">
        <v>57</v>
      </c>
      <c r="H15" s="486" t="n">
        <v>54</v>
      </c>
      <c r="I15" s="486" t="n">
        <f aca="false">SUM(G15:H15)</f>
        <v>111</v>
      </c>
      <c r="J15" s="425" t="n">
        <f aca="false">G15/D15*100</f>
        <v>58.1632653061225</v>
      </c>
      <c r="K15" s="425" t="n">
        <f aca="false">H15/E15*100</f>
        <v>57.4468085106383</v>
      </c>
      <c r="L15" s="425" t="n">
        <f aca="false">I15/F15*100</f>
        <v>57.8125</v>
      </c>
    </row>
    <row r="16" customFormat="false" ht="40.5" hidden="false" customHeight="true" outlineLevel="0" collapsed="false">
      <c r="A16" s="115" t="n">
        <f aca="false">'9'!A13</f>
        <v>5</v>
      </c>
      <c r="B16" s="115" t="n">
        <f aca="false">'9'!B13</f>
        <v>0</v>
      </c>
      <c r="C16" s="115" t="str">
        <f aca="false">'9'!C13</f>
        <v>Subarang Batuang</v>
      </c>
      <c r="D16" s="486" t="n">
        <v>72</v>
      </c>
      <c r="E16" s="486" t="n">
        <v>69</v>
      </c>
      <c r="F16" s="486" t="n">
        <f aca="false">SUM(D16:E16)</f>
        <v>141</v>
      </c>
      <c r="G16" s="486" t="n">
        <v>42</v>
      </c>
      <c r="H16" s="486" t="n">
        <v>40</v>
      </c>
      <c r="I16" s="486" t="n">
        <f aca="false">SUM(G16:H16)</f>
        <v>82</v>
      </c>
      <c r="J16" s="425" t="n">
        <f aca="false">G16/D16*100</f>
        <v>58.3333333333333</v>
      </c>
      <c r="K16" s="425" t="n">
        <f aca="false">H16/E16*100</f>
        <v>57.9710144927536</v>
      </c>
      <c r="L16" s="425" t="n">
        <f aca="false">I16/F16*100</f>
        <v>58.1560283687943</v>
      </c>
    </row>
    <row r="17" customFormat="false" ht="40.5" hidden="false" customHeight="true" outlineLevel="0" collapsed="false">
      <c r="A17" s="143" t="s">
        <v>483</v>
      </c>
      <c r="B17" s="144"/>
      <c r="C17" s="381"/>
      <c r="D17" s="490" t="n">
        <f aca="false">SUM(D12:D16)</f>
        <v>466</v>
      </c>
      <c r="E17" s="490" t="n">
        <f aca="false">SUM(E12:E16)</f>
        <v>386</v>
      </c>
      <c r="F17" s="490" t="n">
        <f aca="false">SUM(F12:F16)</f>
        <v>852</v>
      </c>
      <c r="G17" s="490" t="n">
        <f aca="false">SUM(G12:G16)</f>
        <v>262</v>
      </c>
      <c r="H17" s="490" t="n">
        <f aca="false">SUM(H12:H16)</f>
        <v>217</v>
      </c>
      <c r="I17" s="490" t="n">
        <f aca="false">SUM(I12:I16)</f>
        <v>479</v>
      </c>
      <c r="J17" s="429" t="n">
        <f aca="false">G17/D17*100</f>
        <v>56.2231759656652</v>
      </c>
      <c r="K17" s="429" t="n">
        <f aca="false">H17/E17*100</f>
        <v>56.2176165803109</v>
      </c>
      <c r="L17" s="429" t="n">
        <f aca="false">I17/F17*100</f>
        <v>56.2206572769953</v>
      </c>
    </row>
    <row r="18" customFormat="false" ht="15" hidden="false" customHeight="false" outlineLevel="0" collapsed="false">
      <c r="A18" s="431"/>
      <c r="B18" s="431"/>
      <c r="C18" s="431"/>
      <c r="D18" s="150"/>
      <c r="E18" s="150"/>
      <c r="F18" s="150"/>
      <c r="G18" s="150"/>
      <c r="H18" s="150"/>
      <c r="I18" s="150"/>
      <c r="J18" s="150"/>
      <c r="K18" s="150"/>
      <c r="L18" s="150"/>
    </row>
    <row r="19" customFormat="false" ht="15" hidden="false" customHeight="false" outlineLevel="0" collapsed="false">
      <c r="A19" s="126" t="s">
        <v>600</v>
      </c>
    </row>
    <row r="20" customFormat="false" ht="15" hidden="false" customHeight="false" outlineLevel="0" collapsed="false">
      <c r="G20" s="493"/>
    </row>
  </sheetData>
  <mergeCells count="9">
    <mergeCell ref="A3:L3"/>
    <mergeCell ref="A7:A10"/>
    <mergeCell ref="B7:B10"/>
    <mergeCell ref="C7:C10"/>
    <mergeCell ref="D7:L7"/>
    <mergeCell ref="D8:F9"/>
    <mergeCell ref="G8:L8"/>
    <mergeCell ref="G9:I9"/>
    <mergeCell ref="J9:L9"/>
  </mergeCells>
  <printOptions headings="false" gridLines="false" gridLinesSet="true" horizontalCentered="true" verticalCentered="false"/>
  <pageMargins left="0.909722222222222" right="0.590277777777778"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99"/>
    <col collapsed="false" customWidth="true" hidden="false" outlineLevel="0" max="4" min="4" style="97" width="18.7"/>
    <col collapsed="false" customWidth="true" hidden="false" outlineLevel="0" max="6" min="5" style="97" width="15.7"/>
    <col collapsed="false" customWidth="true" hidden="false" outlineLevel="0" max="7" min="7" style="97" width="18.7"/>
    <col collapsed="false" customWidth="true" hidden="false" outlineLevel="0" max="9" min="8" style="97" width="15.7"/>
    <col collapsed="false" customWidth="true" hidden="false" outlineLevel="0" max="10" min="10" style="97" width="17.28"/>
    <col collapsed="false" customWidth="true" hidden="false" outlineLevel="0" max="12" min="11" style="97" width="15.7"/>
    <col collapsed="false" customWidth="true" hidden="false" outlineLevel="0" max="13" min="13" style="97" width="16.56"/>
    <col collapsed="false" customWidth="true" hidden="false" outlineLevel="0" max="14" min="14" style="97" width="14.99"/>
    <col collapsed="false" customWidth="true" hidden="false" outlineLevel="0" max="15" min="15" style="97" width="15.7"/>
    <col collapsed="false" customWidth="true" hidden="false" outlineLevel="0" max="16" min="16" style="97" width="13.85"/>
    <col collapsed="false" customWidth="true" hidden="false" outlineLevel="0" max="17" min="17" style="97" width="12.99"/>
    <col collapsed="false" customWidth="true" hidden="false" outlineLevel="0" max="18" min="18" style="97" width="13.41"/>
    <col collapsed="false" customWidth="true" hidden="false" outlineLevel="0" max="20" min="19" style="97" width="11.7"/>
    <col collapsed="false" customWidth="true" hidden="false" outlineLevel="0" max="23" min="21" style="97" width="8.28"/>
    <col collapsed="false" customWidth="true" hidden="false" outlineLevel="0" max="24" min="24" style="97" width="13.99"/>
    <col collapsed="false" customWidth="true" hidden="false" outlineLevel="0" max="25" min="25" style="97" width="12.7"/>
    <col collapsed="false" customWidth="true" hidden="false" outlineLevel="0" max="26" min="26" style="97" width="14.14"/>
    <col collapsed="false" customWidth="true" hidden="false" outlineLevel="0" max="27" min="27" style="97" width="15.99"/>
    <col collapsed="false" customWidth="true" hidden="false" outlineLevel="0" max="28" min="28" style="97" width="16.42"/>
    <col collapsed="false" customWidth="true" hidden="false" outlineLevel="0" max="32" min="29" style="97" width="8.28"/>
    <col collapsed="false" customWidth="false" hidden="false" outlineLevel="0" max="257" min="33" style="97" width="9.14"/>
  </cols>
  <sheetData>
    <row r="1" customFormat="false" ht="15" hidden="false" customHeight="false" outlineLevel="0" collapsed="false">
      <c r="A1" s="98" t="s">
        <v>804</v>
      </c>
    </row>
    <row r="3" s="100" customFormat="true" ht="16.5" hidden="false" customHeight="false" outlineLevel="0" collapsed="false">
      <c r="A3" s="99" t="s">
        <v>805</v>
      </c>
      <c r="B3" s="99"/>
      <c r="C3" s="99"/>
      <c r="D3" s="99"/>
      <c r="E3" s="99"/>
      <c r="F3" s="99"/>
      <c r="G3" s="99"/>
      <c r="H3" s="99"/>
      <c r="I3" s="99"/>
      <c r="J3" s="99"/>
      <c r="K3" s="99"/>
      <c r="L3" s="99"/>
      <c r="O3" s="103"/>
      <c r="P3" s="103"/>
      <c r="Q3" s="103"/>
      <c r="R3" s="103"/>
      <c r="S3" s="103"/>
      <c r="T3" s="103"/>
      <c r="U3" s="103"/>
      <c r="V3" s="103"/>
      <c r="W3" s="103"/>
      <c r="X3" s="103"/>
      <c r="Y3" s="103"/>
      <c r="Z3" s="103"/>
      <c r="AA3" s="103"/>
      <c r="AB3" s="103"/>
      <c r="AC3" s="103"/>
      <c r="AD3" s="103"/>
      <c r="AE3" s="103"/>
      <c r="AF3" s="103"/>
    </row>
    <row r="4" s="100" customFormat="true" ht="16.5" hidden="false" customHeight="false" outlineLevel="0" collapsed="false">
      <c r="F4" s="101" t="str">
        <f aca="false">'1'!E5</f>
        <v>PUSKESMAS</v>
      </c>
      <c r="G4" s="102" t="str">
        <f aca="false">'1'!F5</f>
        <v>PARIT RANTANG</v>
      </c>
      <c r="Z4" s="102"/>
    </row>
    <row r="5" s="100" customFormat="true" ht="16.5" hidden="false" customHeight="false" outlineLevel="0" collapsed="false">
      <c r="F5" s="101" t="str">
        <f aca="false">'1'!E6</f>
        <v>TAHUN </v>
      </c>
      <c r="G5" s="102" t="n">
        <f aca="false">'1'!F6</f>
        <v>2020</v>
      </c>
      <c r="R5" s="103"/>
      <c r="S5" s="103"/>
      <c r="T5" s="103"/>
      <c r="U5" s="103"/>
      <c r="V5" s="103"/>
      <c r="W5" s="103"/>
      <c r="Z5" s="102"/>
      <c r="AA5" s="103"/>
      <c r="AB5" s="103"/>
      <c r="AC5" s="103"/>
      <c r="AD5" s="103"/>
      <c r="AE5" s="103"/>
      <c r="AF5" s="103"/>
    </row>
    <row r="6" customFormat="false" ht="15.75" hidden="false" customHeight="false" outlineLevel="0" collapsed="false">
      <c r="A6" s="104"/>
      <c r="B6" s="104"/>
      <c r="C6" s="104"/>
      <c r="D6" s="104"/>
      <c r="E6" s="104"/>
      <c r="F6" s="104"/>
      <c r="G6" s="104"/>
      <c r="H6" s="104"/>
      <c r="I6" s="104"/>
      <c r="J6" s="104"/>
      <c r="K6" s="104"/>
      <c r="L6" s="104"/>
    </row>
    <row r="7" customFormat="false" ht="36.75" hidden="false" customHeight="true" outlineLevel="0" collapsed="false">
      <c r="A7" s="193" t="s">
        <v>2</v>
      </c>
      <c r="B7" s="193" t="s">
        <v>458</v>
      </c>
      <c r="C7" s="193" t="s">
        <v>296</v>
      </c>
      <c r="D7" s="160" t="s">
        <v>806</v>
      </c>
      <c r="E7" s="160" t="s">
        <v>807</v>
      </c>
      <c r="F7" s="160"/>
      <c r="G7" s="160" t="s">
        <v>808</v>
      </c>
      <c r="H7" s="160" t="s">
        <v>809</v>
      </c>
      <c r="I7" s="160"/>
      <c r="J7" s="160" t="s">
        <v>810</v>
      </c>
      <c r="K7" s="160" t="s">
        <v>811</v>
      </c>
      <c r="L7" s="160"/>
      <c r="M7" s="174"/>
      <c r="N7" s="524"/>
      <c r="O7" s="524"/>
      <c r="P7" s="149"/>
      <c r="T7" s="524"/>
      <c r="U7" s="524"/>
      <c r="V7" s="524"/>
      <c r="W7" s="524"/>
      <c r="X7" s="524"/>
      <c r="Y7" s="149"/>
    </row>
    <row r="8" customFormat="false" ht="24.75" hidden="false" customHeight="true" outlineLevel="0" collapsed="false">
      <c r="A8" s="193"/>
      <c r="B8" s="193"/>
      <c r="C8" s="193"/>
      <c r="D8" s="160"/>
      <c r="E8" s="131" t="s">
        <v>298</v>
      </c>
      <c r="F8" s="110" t="s">
        <v>27</v>
      </c>
      <c r="G8" s="160"/>
      <c r="H8" s="131" t="s">
        <v>665</v>
      </c>
      <c r="I8" s="110" t="s">
        <v>27</v>
      </c>
      <c r="J8" s="160"/>
      <c r="K8" s="131" t="s">
        <v>665</v>
      </c>
      <c r="L8" s="110" t="s">
        <v>27</v>
      </c>
      <c r="M8" s="174"/>
      <c r="N8" s="174"/>
      <c r="O8" s="174"/>
      <c r="P8" s="174"/>
    </row>
    <row r="9" customFormat="false" ht="16.5" hidden="false" customHeight="true" outlineLevel="0" collapsed="false">
      <c r="A9" s="113" t="n">
        <v>1</v>
      </c>
      <c r="B9" s="113" t="n">
        <v>2</v>
      </c>
      <c r="C9" s="113" t="n">
        <v>3</v>
      </c>
      <c r="D9" s="113" t="n">
        <v>4</v>
      </c>
      <c r="E9" s="113" t="n">
        <v>5</v>
      </c>
      <c r="F9" s="113" t="n">
        <v>6</v>
      </c>
      <c r="G9" s="113" t="n">
        <v>7</v>
      </c>
      <c r="H9" s="113" t="n">
        <v>8</v>
      </c>
      <c r="I9" s="113" t="n">
        <v>9</v>
      </c>
      <c r="J9" s="113" t="n">
        <v>10</v>
      </c>
      <c r="K9" s="113" t="n">
        <v>11</v>
      </c>
      <c r="L9" s="113" t="n">
        <v>12</v>
      </c>
    </row>
    <row r="10" customFormat="false" ht="45.75" hidden="false" customHeight="true" outlineLevel="0" collapsed="false">
      <c r="A10" s="195" t="n">
        <f aca="false">'9'!A9</f>
        <v>1</v>
      </c>
      <c r="B10" s="195" t="str">
        <f aca="false">'9'!B9</f>
        <v>Payakumbuh Barat</v>
      </c>
      <c r="C10" s="195" t="str">
        <f aca="false">'9'!C9</f>
        <v>Parit Rantang</v>
      </c>
      <c r="D10" s="528" t="n">
        <v>159</v>
      </c>
      <c r="E10" s="340" t="n">
        <v>18</v>
      </c>
      <c r="F10" s="427" t="n">
        <f aca="false">E10/D10*100</f>
        <v>11.3207547169811</v>
      </c>
      <c r="G10" s="328" t="n">
        <v>159</v>
      </c>
      <c r="H10" s="340" t="n">
        <v>38</v>
      </c>
      <c r="I10" s="427" t="n">
        <f aca="false">H10/G10*100</f>
        <v>23.8993710691824</v>
      </c>
      <c r="J10" s="328" t="n">
        <v>159</v>
      </c>
      <c r="K10" s="340" t="n">
        <v>13</v>
      </c>
      <c r="L10" s="427" t="n">
        <f aca="false">K10/J10*100</f>
        <v>8.17610062893082</v>
      </c>
    </row>
    <row r="11" customFormat="false" ht="45.75" hidden="false" customHeight="true" outlineLevel="0" collapsed="false">
      <c r="A11" s="195" t="n">
        <f aca="false">'9'!A10</f>
        <v>2</v>
      </c>
      <c r="B11" s="195" t="n">
        <f aca="false">'9'!B10</f>
        <v>0</v>
      </c>
      <c r="C11" s="195" t="str">
        <f aca="false">'9'!C10</f>
        <v>Padang Tinggi Piliang</v>
      </c>
      <c r="D11" s="528" t="n">
        <v>207</v>
      </c>
      <c r="E11" s="340" t="n">
        <v>8</v>
      </c>
      <c r="F11" s="427" t="n">
        <f aca="false">E11/D11*100</f>
        <v>3.86473429951691</v>
      </c>
      <c r="G11" s="328" t="n">
        <v>207</v>
      </c>
      <c r="H11" s="340" t="n">
        <v>28</v>
      </c>
      <c r="I11" s="427" t="n">
        <f aca="false">H11/G11*100</f>
        <v>13.5265700483092</v>
      </c>
      <c r="J11" s="328" t="n">
        <v>207</v>
      </c>
      <c r="K11" s="340" t="n">
        <v>5</v>
      </c>
      <c r="L11" s="427" t="n">
        <f aca="false">K11/J11*100</f>
        <v>2.41545893719807</v>
      </c>
    </row>
    <row r="12" customFormat="false" ht="45.75" hidden="false" customHeight="true" outlineLevel="0" collapsed="false">
      <c r="A12" s="195" t="n">
        <f aca="false">'9'!A11</f>
        <v>3</v>
      </c>
      <c r="B12" s="195" t="n">
        <f aca="false">'9'!B11</f>
        <v>0</v>
      </c>
      <c r="C12" s="195" t="str">
        <f aca="false">'9'!C11</f>
        <v>Parak Batuang</v>
      </c>
      <c r="D12" s="528" t="n">
        <v>59</v>
      </c>
      <c r="E12" s="340" t="n">
        <v>8</v>
      </c>
      <c r="F12" s="427" t="n">
        <f aca="false">E12/D12*100</f>
        <v>13.5593220338983</v>
      </c>
      <c r="G12" s="328" t="n">
        <v>59</v>
      </c>
      <c r="H12" s="340" t="n">
        <v>20</v>
      </c>
      <c r="I12" s="427" t="n">
        <f aca="false">H12/G12*100</f>
        <v>33.8983050847458</v>
      </c>
      <c r="J12" s="328" t="n">
        <v>59</v>
      </c>
      <c r="K12" s="340" t="n">
        <v>3</v>
      </c>
      <c r="L12" s="427" t="n">
        <f aca="false">K12/J12*100</f>
        <v>5.08474576271187</v>
      </c>
    </row>
    <row r="13" customFormat="false" ht="45.75" hidden="false" customHeight="true" outlineLevel="0" collapsed="false">
      <c r="A13" s="195" t="n">
        <f aca="false">'9'!A12</f>
        <v>4</v>
      </c>
      <c r="B13" s="195" t="n">
        <f aca="false">'9'!B12</f>
        <v>0</v>
      </c>
      <c r="C13" s="195" t="str">
        <f aca="false">'9'!C12</f>
        <v>Padangdata Tanahmati</v>
      </c>
      <c r="D13" s="528" t="n">
        <v>199</v>
      </c>
      <c r="E13" s="340" t="n">
        <v>13</v>
      </c>
      <c r="F13" s="427" t="n">
        <f aca="false">E13/D13*100</f>
        <v>6.53266331658292</v>
      </c>
      <c r="G13" s="328" t="n">
        <v>199</v>
      </c>
      <c r="H13" s="340" t="n">
        <v>20</v>
      </c>
      <c r="I13" s="427" t="n">
        <f aca="false">H13/G13*100</f>
        <v>10.0502512562814</v>
      </c>
      <c r="J13" s="328" t="n">
        <v>199</v>
      </c>
      <c r="K13" s="340" t="n">
        <v>5</v>
      </c>
      <c r="L13" s="427" t="n">
        <f aca="false">K13/J13*100</f>
        <v>2.51256281407035</v>
      </c>
    </row>
    <row r="14" customFormat="false" ht="45.75" hidden="false" customHeight="true" outlineLevel="0" collapsed="false">
      <c r="A14" s="195" t="n">
        <f aca="false">'9'!A13</f>
        <v>5</v>
      </c>
      <c r="B14" s="195" t="n">
        <f aca="false">'9'!B13</f>
        <v>0</v>
      </c>
      <c r="C14" s="195" t="str">
        <f aca="false">'9'!C13</f>
        <v>Subarang Batuang</v>
      </c>
      <c r="D14" s="528" t="n">
        <v>153</v>
      </c>
      <c r="E14" s="340" t="n">
        <v>14</v>
      </c>
      <c r="F14" s="427" t="n">
        <f aca="false">E14/D14*100</f>
        <v>9.15032679738562</v>
      </c>
      <c r="G14" s="328" t="n">
        <v>153</v>
      </c>
      <c r="H14" s="340" t="n">
        <v>12</v>
      </c>
      <c r="I14" s="427" t="n">
        <f aca="false">H14/G14*100</f>
        <v>7.84313725490196</v>
      </c>
      <c r="J14" s="328" t="n">
        <v>153</v>
      </c>
      <c r="K14" s="340" t="n">
        <v>3</v>
      </c>
      <c r="L14" s="427" t="n">
        <f aca="false">K14/J14*100</f>
        <v>1.96078431372549</v>
      </c>
    </row>
    <row r="15" customFormat="false" ht="45.75" hidden="false" customHeight="true" outlineLevel="0" collapsed="false">
      <c r="A15" s="120" t="s">
        <v>483</v>
      </c>
      <c r="B15" s="143"/>
      <c r="C15" s="381"/>
      <c r="D15" s="529" t="n">
        <f aca="false">SUM(D10:D14)</f>
        <v>777</v>
      </c>
      <c r="E15" s="518" t="n">
        <f aca="false">SUM(E10:E14)</f>
        <v>61</v>
      </c>
      <c r="F15" s="317" t="n">
        <f aca="false">E15/D15*100</f>
        <v>7.85070785070785</v>
      </c>
      <c r="G15" s="529" t="n">
        <f aca="false">SUM(G10:G14)</f>
        <v>777</v>
      </c>
      <c r="H15" s="518" t="n">
        <f aca="false">SUM(H10:H14)</f>
        <v>118</v>
      </c>
      <c r="I15" s="317" t="n">
        <f aca="false">H15/D15*100</f>
        <v>15.1866151866152</v>
      </c>
      <c r="J15" s="529" t="n">
        <f aca="false">SUM(J10:J14)</f>
        <v>777</v>
      </c>
      <c r="K15" s="518" t="n">
        <f aca="false">SUM(K10:K14)</f>
        <v>29</v>
      </c>
      <c r="L15" s="317" t="n">
        <f aca="false">K15/D15*100</f>
        <v>3.73230373230373</v>
      </c>
    </row>
    <row r="17" customFormat="false" ht="20.1" hidden="false" customHeight="true" outlineLevel="0" collapsed="false">
      <c r="A17" s="126" t="s">
        <v>431</v>
      </c>
    </row>
    <row r="18" customFormat="false" ht="15" hidden="false" customHeight="false" outlineLevel="0" collapsed="false">
      <c r="A18" s="502"/>
    </row>
  </sheetData>
  <mergeCells count="10">
    <mergeCell ref="A3:L3"/>
    <mergeCell ref="A7:A8"/>
    <mergeCell ref="B7:B8"/>
    <mergeCell ref="C7:C8"/>
    <mergeCell ref="D7:D8"/>
    <mergeCell ref="E7:F7"/>
    <mergeCell ref="G7:G8"/>
    <mergeCell ref="H7:I7"/>
    <mergeCell ref="J7:J8"/>
    <mergeCell ref="K7:L7"/>
  </mergeCells>
  <printOptions headings="false" gridLines="false" gridLinesSet="true" horizontalCentered="true" verticalCentered="false"/>
  <pageMargins left="0.905555555555556" right="0.905555555555556"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6" activeCellId="0" sqref="Q16"/>
    </sheetView>
  </sheetViews>
  <sheetFormatPr defaultColWidth="21.70703125" defaultRowHeight="15" zeroHeight="false" outlineLevelRow="0" outlineLevelCol="0"/>
  <cols>
    <col collapsed="false" customWidth="true" hidden="false" outlineLevel="0" max="1" min="1" style="97" width="5.71"/>
    <col collapsed="false" customWidth="false" hidden="false" outlineLevel="0" max="2" min="2" style="97" width="21.7"/>
    <col collapsed="false" customWidth="true" hidden="false" outlineLevel="0" max="3" min="3" style="97" width="28.99"/>
    <col collapsed="false" customWidth="true" hidden="false" outlineLevel="0" max="24" min="4" style="97" width="11.7"/>
    <col collapsed="false" customWidth="true" hidden="false" outlineLevel="0" max="253" min="25" style="97" width="9.14"/>
    <col collapsed="false" customWidth="true" hidden="false" outlineLevel="0" max="254" min="254" style="97" width="5.71"/>
    <col collapsed="false" customWidth="false" hidden="false" outlineLevel="0" max="257" min="255" style="97" width="21.7"/>
  </cols>
  <sheetData>
    <row r="1" customFormat="false" ht="15" hidden="false" customHeight="false" outlineLevel="0" collapsed="false">
      <c r="A1" s="98" t="s">
        <v>812</v>
      </c>
    </row>
    <row r="3" s="100" customFormat="true" ht="16.5" hidden="false" customHeight="false" outlineLevel="0" collapsed="false">
      <c r="A3" s="99" t="s">
        <v>813</v>
      </c>
      <c r="B3" s="99"/>
      <c r="C3" s="99"/>
      <c r="D3" s="99"/>
      <c r="E3" s="99"/>
      <c r="F3" s="99"/>
      <c r="G3" s="99"/>
      <c r="H3" s="99"/>
      <c r="I3" s="99"/>
      <c r="J3" s="99"/>
      <c r="K3" s="99"/>
      <c r="L3" s="99"/>
      <c r="M3" s="99"/>
      <c r="N3" s="99"/>
      <c r="O3" s="99"/>
      <c r="P3" s="99"/>
      <c r="Q3" s="99"/>
      <c r="R3" s="99"/>
      <c r="S3" s="99"/>
      <c r="T3" s="99"/>
      <c r="U3" s="99"/>
      <c r="V3" s="99"/>
      <c r="W3" s="99"/>
      <c r="X3" s="99"/>
    </row>
    <row r="4" s="100" customFormat="true" ht="16.5" hidden="false" customHeight="false" outlineLevel="0" collapsed="false">
      <c r="K4" s="101" t="str">
        <f aca="false">'1'!E5</f>
        <v>PUSKESMAS</v>
      </c>
      <c r="L4" s="102" t="str">
        <f aca="false">'1'!F5</f>
        <v>PARIT RANTANG</v>
      </c>
    </row>
    <row r="5" s="100" customFormat="true" ht="16.5" hidden="false" customHeight="false" outlineLevel="0" collapsed="false">
      <c r="K5" s="101" t="str">
        <f aca="false">'1'!E6</f>
        <v>TAHUN </v>
      </c>
      <c r="L5" s="102" t="n">
        <f aca="false">'1'!F6</f>
        <v>2020</v>
      </c>
    </row>
    <row r="6" customFormat="false" ht="15.75" hidden="false" customHeight="false" outlineLevel="0" collapsed="false">
      <c r="M6" s="104"/>
      <c r="N6" s="104"/>
      <c r="O6" s="104"/>
    </row>
    <row r="7" customFormat="false" ht="19.5" hidden="false" customHeight="true" outlineLevel="0" collapsed="false">
      <c r="A7" s="193" t="s">
        <v>2</v>
      </c>
      <c r="B7" s="193" t="s">
        <v>458</v>
      </c>
      <c r="C7" s="193" t="s">
        <v>296</v>
      </c>
      <c r="D7" s="303" t="s">
        <v>814</v>
      </c>
      <c r="E7" s="303"/>
      <c r="F7" s="303"/>
      <c r="G7" s="303"/>
      <c r="H7" s="303"/>
      <c r="I7" s="303"/>
      <c r="J7" s="303"/>
      <c r="K7" s="303"/>
      <c r="L7" s="303"/>
      <c r="M7" s="107" t="s">
        <v>815</v>
      </c>
      <c r="N7" s="107"/>
      <c r="O7" s="107"/>
      <c r="P7" s="255" t="s">
        <v>816</v>
      </c>
      <c r="Q7" s="255"/>
      <c r="R7" s="255"/>
      <c r="S7" s="255"/>
      <c r="T7" s="255"/>
      <c r="U7" s="255"/>
      <c r="V7" s="255"/>
      <c r="W7" s="255"/>
      <c r="X7" s="255"/>
    </row>
    <row r="8" customFormat="false" ht="46.5" hidden="false" customHeight="true" outlineLevel="0" collapsed="false">
      <c r="A8" s="193"/>
      <c r="B8" s="193"/>
      <c r="C8" s="193"/>
      <c r="D8" s="110" t="s">
        <v>817</v>
      </c>
      <c r="E8" s="110"/>
      <c r="F8" s="110"/>
      <c r="G8" s="110" t="s">
        <v>818</v>
      </c>
      <c r="H8" s="110"/>
      <c r="I8" s="110"/>
      <c r="J8" s="356" t="s">
        <v>819</v>
      </c>
      <c r="K8" s="356"/>
      <c r="L8" s="356"/>
      <c r="M8" s="107"/>
      <c r="N8" s="107"/>
      <c r="O8" s="107"/>
      <c r="P8" s="110" t="s">
        <v>820</v>
      </c>
      <c r="Q8" s="110"/>
      <c r="R8" s="110"/>
      <c r="S8" s="110" t="s">
        <v>821</v>
      </c>
      <c r="T8" s="110"/>
      <c r="U8" s="110"/>
      <c r="V8" s="110" t="s">
        <v>822</v>
      </c>
      <c r="W8" s="110"/>
      <c r="X8" s="110"/>
    </row>
    <row r="9" customFormat="false" ht="50.25" hidden="false" customHeight="true" outlineLevel="0" collapsed="false">
      <c r="A9" s="193"/>
      <c r="B9" s="193"/>
      <c r="C9" s="193"/>
      <c r="D9" s="530" t="s">
        <v>823</v>
      </c>
      <c r="E9" s="469" t="s">
        <v>824</v>
      </c>
      <c r="F9" s="469" t="s">
        <v>27</v>
      </c>
      <c r="G9" s="530" t="s">
        <v>823</v>
      </c>
      <c r="H9" s="469" t="s">
        <v>824</v>
      </c>
      <c r="I9" s="469" t="s">
        <v>27</v>
      </c>
      <c r="J9" s="530" t="s">
        <v>823</v>
      </c>
      <c r="K9" s="469" t="s">
        <v>824</v>
      </c>
      <c r="L9" s="469" t="s">
        <v>27</v>
      </c>
      <c r="M9" s="530" t="s">
        <v>298</v>
      </c>
      <c r="N9" s="469" t="s">
        <v>824</v>
      </c>
      <c r="O9" s="469" t="s">
        <v>27</v>
      </c>
      <c r="P9" s="531" t="s">
        <v>298</v>
      </c>
      <c r="Q9" s="469" t="s">
        <v>824</v>
      </c>
      <c r="R9" s="469" t="s">
        <v>27</v>
      </c>
      <c r="S9" s="531" t="s">
        <v>298</v>
      </c>
      <c r="T9" s="469" t="s">
        <v>824</v>
      </c>
      <c r="U9" s="469" t="s">
        <v>27</v>
      </c>
      <c r="V9" s="531" t="s">
        <v>298</v>
      </c>
      <c r="W9" s="469" t="s">
        <v>824</v>
      </c>
      <c r="X9" s="469"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c r="Q10" s="113" t="n">
        <v>17</v>
      </c>
      <c r="R10" s="113" t="n">
        <v>18</v>
      </c>
      <c r="S10" s="113" t="n">
        <v>19</v>
      </c>
      <c r="T10" s="113" t="n">
        <v>20</v>
      </c>
      <c r="U10" s="113" t="n">
        <v>21</v>
      </c>
      <c r="V10" s="113" t="n">
        <v>22</v>
      </c>
      <c r="W10" s="113" t="n">
        <v>23</v>
      </c>
      <c r="X10" s="113" t="n">
        <v>24</v>
      </c>
    </row>
    <row r="11" customFormat="false" ht="45.75" hidden="false" customHeight="true" outlineLevel="0" collapsed="false">
      <c r="A11" s="115" t="n">
        <f aca="false">'9'!A9</f>
        <v>1</v>
      </c>
      <c r="B11" s="115" t="str">
        <f aca="false">'9'!B9</f>
        <v>Payakumbuh Barat</v>
      </c>
      <c r="C11" s="115" t="str">
        <f aca="false">'9'!C9</f>
        <v>Parit Rantang</v>
      </c>
      <c r="D11" s="441" t="n">
        <v>303</v>
      </c>
      <c r="E11" s="441" t="n">
        <v>18</v>
      </c>
      <c r="F11" s="442" t="n">
        <f aca="false">E11/D11*100</f>
        <v>5.94059405940594</v>
      </c>
      <c r="G11" s="441" t="n">
        <v>0</v>
      </c>
      <c r="H11" s="441" t="n">
        <v>0</v>
      </c>
      <c r="I11" s="442" t="n">
        <v>0</v>
      </c>
      <c r="J11" s="441" t="n">
        <v>0</v>
      </c>
      <c r="K11" s="441" t="n">
        <v>0</v>
      </c>
      <c r="L11" s="442" t="n">
        <v>0</v>
      </c>
      <c r="M11" s="532" t="n">
        <v>303</v>
      </c>
      <c r="N11" s="532" t="n">
        <v>18</v>
      </c>
      <c r="O11" s="442" t="n">
        <f aca="false">N11/M11*100</f>
        <v>5.94059405940594</v>
      </c>
      <c r="P11" s="441" t="n">
        <v>303</v>
      </c>
      <c r="Q11" s="441" t="n">
        <v>18</v>
      </c>
      <c r="R11" s="442" t="n">
        <f aca="false">Q11/P11*100</f>
        <v>5.94059405940594</v>
      </c>
      <c r="S11" s="441" t="n">
        <v>0</v>
      </c>
      <c r="T11" s="441" t="n">
        <v>0</v>
      </c>
      <c r="U11" s="442" t="n">
        <v>0</v>
      </c>
      <c r="V11" s="441" t="n">
        <v>0</v>
      </c>
      <c r="W11" s="441" t="n">
        <v>0</v>
      </c>
      <c r="X11" s="442" t="n">
        <v>0</v>
      </c>
    </row>
    <row r="12" customFormat="false" ht="45.75" hidden="false" customHeight="true" outlineLevel="0" collapsed="false">
      <c r="A12" s="115" t="n">
        <f aca="false">'9'!A10</f>
        <v>2</v>
      </c>
      <c r="B12" s="115" t="n">
        <f aca="false">'9'!B10</f>
        <v>0</v>
      </c>
      <c r="C12" s="115" t="str">
        <f aca="false">'9'!C10</f>
        <v>Padang Tinggi Piliang</v>
      </c>
      <c r="D12" s="441" t="n">
        <v>281</v>
      </c>
      <c r="E12" s="441" t="n">
        <v>23</v>
      </c>
      <c r="F12" s="442" t="n">
        <f aca="false">E12/D12*100</f>
        <v>8.18505338078292</v>
      </c>
      <c r="G12" s="441" t="n">
        <v>0</v>
      </c>
      <c r="H12" s="441" t="n">
        <v>0</v>
      </c>
      <c r="I12" s="442" t="n">
        <v>0</v>
      </c>
      <c r="J12" s="441" t="n">
        <v>0</v>
      </c>
      <c r="K12" s="441" t="n">
        <v>0</v>
      </c>
      <c r="L12" s="442" t="n">
        <v>0</v>
      </c>
      <c r="M12" s="532" t="n">
        <v>281</v>
      </c>
      <c r="N12" s="532" t="n">
        <v>23</v>
      </c>
      <c r="O12" s="442" t="n">
        <f aca="false">N12/M12*100</f>
        <v>8.18505338078292</v>
      </c>
      <c r="P12" s="441" t="n">
        <v>281</v>
      </c>
      <c r="Q12" s="441" t="n">
        <v>23</v>
      </c>
      <c r="R12" s="442" t="n">
        <f aca="false">Q12/P12*100</f>
        <v>8.18505338078292</v>
      </c>
      <c r="S12" s="441" t="n">
        <v>0</v>
      </c>
      <c r="T12" s="441" t="n">
        <v>0</v>
      </c>
      <c r="U12" s="442" t="n">
        <v>0</v>
      </c>
      <c r="V12" s="441" t="n">
        <v>0</v>
      </c>
      <c r="W12" s="441" t="n">
        <v>0</v>
      </c>
      <c r="X12" s="442" t="n">
        <v>0</v>
      </c>
    </row>
    <row r="13" customFormat="false" ht="45.75" hidden="false" customHeight="true" outlineLevel="0" collapsed="false">
      <c r="A13" s="115" t="n">
        <f aca="false">'9'!A11</f>
        <v>3</v>
      </c>
      <c r="B13" s="115" t="n">
        <f aca="false">'9'!B11</f>
        <v>0</v>
      </c>
      <c r="C13" s="115" t="str">
        <f aca="false">'9'!C11</f>
        <v>Parak Batuang</v>
      </c>
      <c r="D13" s="441" t="n">
        <v>0</v>
      </c>
      <c r="E13" s="441" t="n">
        <v>0</v>
      </c>
      <c r="F13" s="442" t="n">
        <v>0</v>
      </c>
      <c r="G13" s="441" t="n">
        <v>0</v>
      </c>
      <c r="H13" s="441" t="n">
        <v>0</v>
      </c>
      <c r="I13" s="442" t="n">
        <v>0</v>
      </c>
      <c r="J13" s="441" t="n">
        <v>0</v>
      </c>
      <c r="K13" s="441" t="n">
        <v>0</v>
      </c>
      <c r="L13" s="442" t="n">
        <v>0</v>
      </c>
      <c r="M13" s="532" t="n">
        <v>0</v>
      </c>
      <c r="N13" s="532" t="n">
        <v>0</v>
      </c>
      <c r="O13" s="442" t="n">
        <v>0</v>
      </c>
      <c r="P13" s="441" t="n">
        <v>0</v>
      </c>
      <c r="Q13" s="441" t="n">
        <v>0</v>
      </c>
      <c r="R13" s="442" t="n">
        <v>0</v>
      </c>
      <c r="S13" s="441" t="n">
        <v>0</v>
      </c>
      <c r="T13" s="441" t="n">
        <v>0</v>
      </c>
      <c r="U13" s="442" t="n">
        <v>0</v>
      </c>
      <c r="V13" s="441" t="n">
        <v>0</v>
      </c>
      <c r="W13" s="441" t="n">
        <v>0</v>
      </c>
      <c r="X13" s="442" t="n">
        <v>0</v>
      </c>
    </row>
    <row r="14" customFormat="false" ht="45.75" hidden="false" customHeight="true" outlineLevel="0" collapsed="false">
      <c r="A14" s="115" t="n">
        <f aca="false">'9'!A12</f>
        <v>4</v>
      </c>
      <c r="B14" s="115" t="n">
        <f aca="false">'9'!B12</f>
        <v>0</v>
      </c>
      <c r="C14" s="115" t="str">
        <f aca="false">'9'!C12</f>
        <v>Padangdata Tanahmati</v>
      </c>
      <c r="D14" s="441" t="n">
        <v>461</v>
      </c>
      <c r="E14" s="441" t="n">
        <v>36</v>
      </c>
      <c r="F14" s="442" t="n">
        <f aca="false">E14/D14*100</f>
        <v>7.80911062906725</v>
      </c>
      <c r="G14" s="441" t="n">
        <v>0</v>
      </c>
      <c r="H14" s="441" t="n">
        <v>0</v>
      </c>
      <c r="I14" s="442" t="n">
        <v>0</v>
      </c>
      <c r="J14" s="441" t="n">
        <v>0</v>
      </c>
      <c r="K14" s="441" t="n">
        <v>0</v>
      </c>
      <c r="L14" s="442" t="n">
        <v>0</v>
      </c>
      <c r="M14" s="532" t="n">
        <v>461</v>
      </c>
      <c r="N14" s="532" t="n">
        <v>36</v>
      </c>
      <c r="O14" s="442" t="n">
        <f aca="false">N14/M14*100</f>
        <v>7.80911062906725</v>
      </c>
      <c r="P14" s="441" t="n">
        <v>461</v>
      </c>
      <c r="Q14" s="441" t="n">
        <v>36</v>
      </c>
      <c r="R14" s="442" t="n">
        <f aca="false">Q14/P14*100</f>
        <v>7.80911062906725</v>
      </c>
      <c r="S14" s="441" t="n">
        <v>0</v>
      </c>
      <c r="T14" s="441" t="n">
        <v>0</v>
      </c>
      <c r="U14" s="442" t="n">
        <v>0</v>
      </c>
      <c r="V14" s="441" t="n">
        <v>0</v>
      </c>
      <c r="W14" s="441" t="n">
        <v>0</v>
      </c>
      <c r="X14" s="442" t="n">
        <v>0</v>
      </c>
    </row>
    <row r="15" customFormat="false" ht="45.75" hidden="false" customHeight="true" outlineLevel="0" collapsed="false">
      <c r="A15" s="115" t="n">
        <f aca="false">'9'!A13</f>
        <v>5</v>
      </c>
      <c r="B15" s="115" t="n">
        <f aca="false">'9'!B13</f>
        <v>0</v>
      </c>
      <c r="C15" s="115" t="str">
        <f aca="false">'9'!C13</f>
        <v>Subarang Batuang</v>
      </c>
      <c r="D15" s="441" t="n">
        <v>816</v>
      </c>
      <c r="E15" s="441" t="n">
        <v>156</v>
      </c>
      <c r="F15" s="442" t="n">
        <f aca="false">E15/D15*100</f>
        <v>19.1176470588235</v>
      </c>
      <c r="G15" s="441" t="n">
        <v>0</v>
      </c>
      <c r="H15" s="441" t="n">
        <v>0</v>
      </c>
      <c r="I15" s="442" t="n">
        <v>0</v>
      </c>
      <c r="J15" s="441" t="n">
        <v>0</v>
      </c>
      <c r="K15" s="441" t="n">
        <v>0</v>
      </c>
      <c r="L15" s="442" t="n">
        <v>0</v>
      </c>
      <c r="M15" s="532" t="n">
        <v>816</v>
      </c>
      <c r="N15" s="532" t="n">
        <v>156</v>
      </c>
      <c r="O15" s="442" t="n">
        <f aca="false">N15/M15*100</f>
        <v>19.1176470588235</v>
      </c>
      <c r="P15" s="441" t="n">
        <v>816</v>
      </c>
      <c r="Q15" s="441" t="n">
        <v>156</v>
      </c>
      <c r="R15" s="442" t="n">
        <f aca="false">Q15/P15*100</f>
        <v>19.1176470588235</v>
      </c>
      <c r="S15" s="441" t="n">
        <v>0</v>
      </c>
      <c r="T15" s="441" t="n">
        <v>0</v>
      </c>
      <c r="U15" s="442" t="n">
        <v>0</v>
      </c>
      <c r="V15" s="441" t="n">
        <v>0</v>
      </c>
      <c r="W15" s="441" t="n">
        <v>0</v>
      </c>
      <c r="X15" s="442" t="n">
        <v>0</v>
      </c>
    </row>
    <row r="16" customFormat="false" ht="45.75" hidden="false" customHeight="true" outlineLevel="0" collapsed="false">
      <c r="A16" s="143" t="s">
        <v>483</v>
      </c>
      <c r="B16" s="144"/>
      <c r="C16" s="381"/>
      <c r="D16" s="447" t="n">
        <f aca="false">SUM(D11:D15)</f>
        <v>1861</v>
      </c>
      <c r="E16" s="447" t="n">
        <f aca="false">SUM(E11:E15)</f>
        <v>233</v>
      </c>
      <c r="F16" s="448" t="n">
        <f aca="false">E16/D16*100</f>
        <v>12.5201504567437</v>
      </c>
      <c r="G16" s="447" t="n">
        <f aca="false">SUM(G11:G15)</f>
        <v>0</v>
      </c>
      <c r="H16" s="447" t="n">
        <f aca="false">SUM(H11:H15)</f>
        <v>0</v>
      </c>
      <c r="I16" s="448" t="n">
        <v>0</v>
      </c>
      <c r="J16" s="447" t="n">
        <f aca="false">SUM(J11:J15)</f>
        <v>0</v>
      </c>
      <c r="K16" s="447" t="n">
        <f aca="false">SUM(K11:K15)</f>
        <v>0</v>
      </c>
      <c r="L16" s="448" t="n">
        <v>0</v>
      </c>
      <c r="M16" s="447" t="n">
        <f aca="false">SUM(M11:M15)</f>
        <v>1861</v>
      </c>
      <c r="N16" s="447" t="n">
        <f aca="false">SUM(N11:N15)</f>
        <v>233</v>
      </c>
      <c r="O16" s="448" t="n">
        <f aca="false">N16/M16*100</f>
        <v>12.5201504567437</v>
      </c>
      <c r="P16" s="447" t="n">
        <f aca="false">SUM(P11:P15)</f>
        <v>1861</v>
      </c>
      <c r="Q16" s="447" t="n">
        <f aca="false">SUM(Q11:Q15)</f>
        <v>233</v>
      </c>
      <c r="R16" s="448" t="n">
        <f aca="false">Q16/P16*100</f>
        <v>12.5201504567437</v>
      </c>
      <c r="S16" s="447" t="n">
        <f aca="false">SUM(S11:S15)</f>
        <v>0</v>
      </c>
      <c r="T16" s="447" t="n">
        <f aca="false">SUM(T11:T15)</f>
        <v>0</v>
      </c>
      <c r="U16" s="448" t="n">
        <v>0</v>
      </c>
      <c r="V16" s="447" t="n">
        <f aca="false">SUM(V11:V15)</f>
        <v>0</v>
      </c>
      <c r="W16" s="447" t="n">
        <f aca="false">SUM(W11:W15)</f>
        <v>0</v>
      </c>
      <c r="X16" s="448" t="n">
        <v>0</v>
      </c>
    </row>
    <row r="17" customFormat="false" ht="20.1" hidden="false" customHeight="true" outlineLevel="0" collapsed="false">
      <c r="A17" s="149"/>
      <c r="B17" s="149"/>
      <c r="C17" s="149"/>
    </row>
    <row r="18" customFormat="false" ht="20.1" hidden="false" customHeight="true" outlineLevel="0" collapsed="false">
      <c r="A18" s="126" t="s">
        <v>600</v>
      </c>
    </row>
    <row r="19" customFormat="false" ht="15" hidden="false" customHeight="false" outlineLevel="0" collapsed="false">
      <c r="A19" s="533" t="s">
        <v>825</v>
      </c>
      <c r="B19" s="533"/>
    </row>
    <row r="20" customFormat="false" ht="15" hidden="false" customHeight="false" outlineLevel="0" collapsed="false">
      <c r="A20" s="534" t="s">
        <v>626</v>
      </c>
      <c r="B20" s="535" t="s">
        <v>826</v>
      </c>
    </row>
  </sheetData>
  <mergeCells count="13">
    <mergeCell ref="A3:X3"/>
    <mergeCell ref="A7:A9"/>
    <mergeCell ref="B7:B9"/>
    <mergeCell ref="C7:C9"/>
    <mergeCell ref="D7:L7"/>
    <mergeCell ref="M7:O8"/>
    <mergeCell ref="P7:X7"/>
    <mergeCell ref="D8:F8"/>
    <mergeCell ref="G8:I8"/>
    <mergeCell ref="J8:L8"/>
    <mergeCell ref="P8:R8"/>
    <mergeCell ref="S8:U8"/>
    <mergeCell ref="V8:X8"/>
  </mergeCells>
  <printOptions headings="false" gridLines="false" gridLinesSet="true" horizontalCentered="true" verticalCentered="false"/>
  <pageMargins left="1.19027777777778"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6.42"/>
    <col collapsed="false" customWidth="true" hidden="false" outlineLevel="0" max="9" min="4" style="97" width="20.7"/>
    <col collapsed="false" customWidth="false" hidden="false" outlineLevel="0" max="10" min="10" style="97" width="9.14"/>
    <col collapsed="false" customWidth="true" hidden="false" outlineLevel="0" max="11" min="11" style="97" width="10.56"/>
    <col collapsed="false" customWidth="false" hidden="false" outlineLevel="0" max="257" min="12" style="97" width="9.14"/>
  </cols>
  <sheetData>
    <row r="1" customFormat="false" ht="15" hidden="false" customHeight="false" outlineLevel="0" collapsed="false">
      <c r="A1" s="97" t="s">
        <v>827</v>
      </c>
      <c r="C1" s="97" t="s">
        <v>360</v>
      </c>
    </row>
    <row r="3" s="100" customFormat="true" ht="16.5" hidden="false" customHeight="false" outlineLevel="0" collapsed="false">
      <c r="A3" s="99" t="s">
        <v>828</v>
      </c>
      <c r="B3" s="99"/>
      <c r="C3" s="99"/>
      <c r="D3" s="99"/>
      <c r="E3" s="99"/>
      <c r="F3" s="99"/>
      <c r="G3" s="99"/>
      <c r="H3" s="99"/>
      <c r="I3" s="99"/>
    </row>
    <row r="4" s="100" customFormat="true" ht="16.5" hidden="false" customHeight="false" outlineLevel="0" collapsed="false">
      <c r="E4" s="101" t="str">
        <f aca="false">'1'!E5</f>
        <v>PUSKESMAS</v>
      </c>
      <c r="F4" s="102" t="str">
        <f aca="false">'1'!F5</f>
        <v>PARIT RANTANG</v>
      </c>
    </row>
    <row r="5" s="100" customFormat="true" ht="16.5" hidden="false" customHeight="false" outlineLevel="0" collapsed="false">
      <c r="E5" s="101" t="str">
        <f aca="false">'1'!E6</f>
        <v>TAHUN </v>
      </c>
      <c r="F5" s="102" t="n">
        <f aca="false">'1'!F6</f>
        <v>2020</v>
      </c>
    </row>
    <row r="6" customFormat="false" ht="15.75" hidden="false" customHeight="false" outlineLevel="0" collapsed="false">
      <c r="A6" s="104"/>
      <c r="B6" s="104"/>
      <c r="C6" s="104"/>
    </row>
    <row r="7" customFormat="false" ht="18" hidden="false" customHeight="true" outlineLevel="0" collapsed="false">
      <c r="A7" s="193" t="s">
        <v>2</v>
      </c>
      <c r="B7" s="193" t="s">
        <v>458</v>
      </c>
      <c r="C7" s="193" t="s">
        <v>296</v>
      </c>
      <c r="D7" s="193" t="s">
        <v>829</v>
      </c>
      <c r="E7" s="193"/>
      <c r="F7" s="193"/>
      <c r="G7" s="193"/>
      <c r="H7" s="193"/>
      <c r="I7" s="193"/>
    </row>
    <row r="8" customFormat="false" ht="29.25" hidden="false" customHeight="true" outlineLevel="0" collapsed="false">
      <c r="A8" s="193"/>
      <c r="B8" s="193"/>
      <c r="C8" s="193"/>
      <c r="D8" s="110" t="s">
        <v>830</v>
      </c>
      <c r="E8" s="110" t="s">
        <v>831</v>
      </c>
      <c r="F8" s="110" t="s">
        <v>832</v>
      </c>
      <c r="G8" s="110" t="s">
        <v>833</v>
      </c>
      <c r="H8" s="110" t="s">
        <v>834</v>
      </c>
      <c r="I8" s="110" t="s">
        <v>835</v>
      </c>
    </row>
    <row r="9" customFormat="false" ht="14.25" hidden="false" customHeight="true" outlineLevel="0" collapsed="false">
      <c r="A9" s="113" t="n">
        <v>1</v>
      </c>
      <c r="B9" s="113" t="n">
        <v>2</v>
      </c>
      <c r="C9" s="113" t="n">
        <v>3</v>
      </c>
      <c r="D9" s="113" t="n">
        <v>4</v>
      </c>
      <c r="E9" s="113" t="n">
        <v>5</v>
      </c>
      <c r="F9" s="113" t="n">
        <v>6</v>
      </c>
      <c r="G9" s="113" t="n">
        <v>7</v>
      </c>
      <c r="H9" s="113" t="n">
        <v>8</v>
      </c>
      <c r="I9" s="113" t="n">
        <v>9</v>
      </c>
    </row>
    <row r="10" customFormat="false" ht="37.5" hidden="false" customHeight="true" outlineLevel="0" collapsed="false">
      <c r="A10" s="258" t="n">
        <f aca="false">'9'!A9</f>
        <v>1</v>
      </c>
      <c r="B10" s="258" t="str">
        <f aca="false">'9'!B9</f>
        <v>Payakumbuh Barat</v>
      </c>
      <c r="C10" s="258" t="str">
        <f aca="false">'9'!C9</f>
        <v>Parit Rantang</v>
      </c>
      <c r="D10" s="344" t="n">
        <v>15</v>
      </c>
      <c r="E10" s="344" t="n">
        <v>74</v>
      </c>
      <c r="F10" s="536" t="n">
        <f aca="false">D10/E10</f>
        <v>0.202702702702703</v>
      </c>
      <c r="G10" s="344" t="n">
        <v>479</v>
      </c>
      <c r="H10" s="326" t="n">
        <v>33</v>
      </c>
      <c r="I10" s="537" t="n">
        <f aca="false">H10/G10</f>
        <v>0.0688935281837161</v>
      </c>
    </row>
    <row r="11" customFormat="false" ht="37.5" hidden="false" customHeight="true" outlineLevel="0" collapsed="false">
      <c r="A11" s="115" t="n">
        <f aca="false">'9'!A10</f>
        <v>2</v>
      </c>
      <c r="B11" s="115" t="n">
        <f aca="false">'9'!B10</f>
        <v>0</v>
      </c>
      <c r="C11" s="115" t="str">
        <f aca="false">'9'!C10</f>
        <v>Padang Tinggi Piliang</v>
      </c>
      <c r="D11" s="340" t="n">
        <v>4</v>
      </c>
      <c r="E11" s="340" t="n">
        <v>16</v>
      </c>
      <c r="F11" s="498" t="n">
        <f aca="false">D11/E11</f>
        <v>0.25</v>
      </c>
      <c r="G11" s="340" t="n">
        <v>102</v>
      </c>
      <c r="H11" s="328" t="n">
        <v>10</v>
      </c>
      <c r="I11" s="538" t="n">
        <f aca="false">H11/G11</f>
        <v>0.0980392156862745</v>
      </c>
    </row>
    <row r="12" customFormat="false" ht="37.5" hidden="false" customHeight="true" outlineLevel="0" collapsed="false">
      <c r="A12" s="115" t="n">
        <f aca="false">'9'!A11</f>
        <v>3</v>
      </c>
      <c r="B12" s="115" t="n">
        <f aca="false">'9'!B11</f>
        <v>0</v>
      </c>
      <c r="C12" s="115" t="str">
        <f aca="false">'9'!C11</f>
        <v>Parak Batuang</v>
      </c>
      <c r="D12" s="340" t="n">
        <v>4</v>
      </c>
      <c r="E12" s="340" t="n">
        <v>20</v>
      </c>
      <c r="F12" s="498" t="n">
        <f aca="false">D12/E12</f>
        <v>0.2</v>
      </c>
      <c r="G12" s="340" t="n">
        <v>105</v>
      </c>
      <c r="H12" s="328" t="n">
        <v>10</v>
      </c>
      <c r="I12" s="538" t="n">
        <f aca="false">H12/G12</f>
        <v>0.0952380952380952</v>
      </c>
    </row>
    <row r="13" customFormat="false" ht="37.5" hidden="false" customHeight="true" outlineLevel="0" collapsed="false">
      <c r="A13" s="115" t="n">
        <f aca="false">'9'!A12</f>
        <v>4</v>
      </c>
      <c r="B13" s="115" t="n">
        <f aca="false">'9'!B12</f>
        <v>0</v>
      </c>
      <c r="C13" s="115" t="str">
        <f aca="false">'9'!C12</f>
        <v>Padangdata Tanahmati</v>
      </c>
      <c r="D13" s="340" t="n">
        <v>3</v>
      </c>
      <c r="E13" s="340" t="n">
        <v>22</v>
      </c>
      <c r="F13" s="498" t="n">
        <f aca="false">D13/E13</f>
        <v>0.136363636363636</v>
      </c>
      <c r="G13" s="340" t="n">
        <v>108</v>
      </c>
      <c r="H13" s="328" t="n">
        <v>6</v>
      </c>
      <c r="I13" s="538" t="n">
        <f aca="false">H13/G13</f>
        <v>0.0555555555555556</v>
      </c>
    </row>
    <row r="14" customFormat="false" ht="37.5" hidden="false" customHeight="true" outlineLevel="0" collapsed="false">
      <c r="A14" s="242" t="n">
        <f aca="false">'9'!A13</f>
        <v>5</v>
      </c>
      <c r="B14" s="115" t="n">
        <f aca="false">'9'!B13</f>
        <v>0</v>
      </c>
      <c r="C14" s="242" t="str">
        <f aca="false">'9'!C13</f>
        <v>Subarang Batuang</v>
      </c>
      <c r="D14" s="340" t="n">
        <v>4</v>
      </c>
      <c r="E14" s="340" t="n">
        <v>16</v>
      </c>
      <c r="F14" s="498" t="n">
        <f aca="false">D14/E14</f>
        <v>0.25</v>
      </c>
      <c r="G14" s="340" t="n">
        <v>85</v>
      </c>
      <c r="H14" s="328" t="n">
        <v>7</v>
      </c>
      <c r="I14" s="538" t="n">
        <f aca="false">H14/G14</f>
        <v>0.0823529411764706</v>
      </c>
    </row>
    <row r="15" customFormat="false" ht="37.5" hidden="false" customHeight="true" outlineLevel="0" collapsed="false">
      <c r="A15" s="539" t="s">
        <v>836</v>
      </c>
      <c r="B15" s="540"/>
      <c r="C15" s="541"/>
      <c r="D15" s="518" t="n">
        <f aca="false">SUM(D10:D14)</f>
        <v>30</v>
      </c>
      <c r="E15" s="518" t="n">
        <f aca="false">SUM(E10:E14)</f>
        <v>148</v>
      </c>
      <c r="F15" s="500" t="n">
        <f aca="false">D15/E15</f>
        <v>0.202702702702703</v>
      </c>
      <c r="G15" s="518" t="n">
        <f aca="false">SUM(G10:G14)</f>
        <v>879</v>
      </c>
      <c r="H15" s="518" t="n">
        <f aca="false">SUM(H10:H14)</f>
        <v>66</v>
      </c>
      <c r="I15" s="542" t="n">
        <f aca="false">H15/G15</f>
        <v>0.0750853242320819</v>
      </c>
    </row>
    <row r="16" customFormat="false" ht="15" hidden="false" customHeight="false" outlineLevel="0" collapsed="false">
      <c r="A16" s="150"/>
      <c r="B16" s="431"/>
      <c r="C16" s="431"/>
      <c r="E16" s="149"/>
      <c r="F16" s="149"/>
    </row>
    <row r="17" customFormat="false" ht="15" hidden="false" customHeight="false" outlineLevel="0" collapsed="false">
      <c r="A17" s="126" t="s">
        <v>359</v>
      </c>
    </row>
    <row r="18" customFormat="false" ht="15" hidden="false" customHeight="false" outlineLevel="0" collapsed="false">
      <c r="A18" s="126" t="s">
        <v>837</v>
      </c>
    </row>
  </sheetData>
  <mergeCells count="5">
    <mergeCell ref="A3:I3"/>
    <mergeCell ref="A7:A8"/>
    <mergeCell ref="B7:B8"/>
    <mergeCell ref="C7:C8"/>
    <mergeCell ref="D7:I7"/>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17" activeCellId="0" sqref="Z17"/>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18.99"/>
    <col collapsed="false" customWidth="true" hidden="false" outlineLevel="0" max="3" min="3" style="97" width="30.85"/>
    <col collapsed="false" customWidth="true" hidden="false" outlineLevel="0" max="4" min="4" style="97" width="9.56"/>
    <col collapsed="false" customWidth="true" hidden="false" outlineLevel="0" max="5" min="5" style="97" width="10.99"/>
    <col collapsed="false" customWidth="true" hidden="false" outlineLevel="0" max="6" min="6" style="97" width="8.7"/>
    <col collapsed="false" customWidth="true" hidden="false" outlineLevel="0" max="7" min="7" style="97" width="11.99"/>
    <col collapsed="false" customWidth="true" hidden="false" outlineLevel="0" max="8" min="8" style="97" width="11.7"/>
    <col collapsed="false" customWidth="true" hidden="false" outlineLevel="0" max="9" min="9" style="97" width="7.7"/>
    <col collapsed="false" customWidth="true" hidden="false" outlineLevel="0" max="10" min="10" style="97" width="7.85"/>
    <col collapsed="false" customWidth="true" hidden="false" outlineLevel="0" max="12" min="11" style="97" width="7.7"/>
    <col collapsed="false" customWidth="true" hidden="false" outlineLevel="0" max="13" min="13" style="97" width="10.28"/>
    <col collapsed="false" customWidth="true" hidden="false" outlineLevel="0" max="14" min="14" style="97" width="7.7"/>
    <col collapsed="false" customWidth="true" hidden="false" outlineLevel="0" max="15" min="15" style="97" width="9.85"/>
    <col collapsed="false" customWidth="true" hidden="false" outlineLevel="0" max="16" min="16" style="97" width="7.7"/>
    <col collapsed="false" customWidth="true" hidden="false" outlineLevel="0" max="17" min="17" style="97" width="10.28"/>
    <col collapsed="false" customWidth="true" hidden="false" outlineLevel="0" max="21" min="18" style="97" width="7.7"/>
    <col collapsed="false" customWidth="true" hidden="false" outlineLevel="0" max="22" min="22" style="97" width="10.71"/>
    <col collapsed="false" customWidth="true" hidden="false" outlineLevel="0" max="23" min="23" style="97" width="7.7"/>
    <col collapsed="false" customWidth="true" hidden="false" outlineLevel="0" max="24" min="24" style="97" width="10.85"/>
    <col collapsed="false" customWidth="true" hidden="false" outlineLevel="0" max="25" min="25" style="97" width="7.7"/>
    <col collapsed="false" customWidth="true" hidden="false" outlineLevel="0" max="26" min="26" style="97" width="9.41"/>
    <col collapsed="false" customWidth="true" hidden="false" outlineLevel="0" max="33" min="27" style="97" width="8.7"/>
    <col collapsed="false" customWidth="true" hidden="false" outlineLevel="0" max="34" min="34" style="97" width="16.13"/>
    <col collapsed="false" customWidth="true" hidden="false" outlineLevel="0" max="35" min="35" style="97" width="14.99"/>
    <col collapsed="false" customWidth="true" hidden="false" outlineLevel="0" max="38" min="36" style="97" width="8.7"/>
    <col collapsed="false" customWidth="false" hidden="false" outlineLevel="0" max="41" min="39" style="97" width="9.14"/>
    <col collapsed="false" customWidth="true" hidden="false" outlineLevel="0" max="42" min="42" style="97" width="10.56"/>
    <col collapsed="false" customWidth="false" hidden="false" outlineLevel="0" max="257" min="43" style="97" width="9.14"/>
  </cols>
  <sheetData>
    <row r="1" customFormat="false" ht="15" hidden="false" customHeight="false" outlineLevel="0" collapsed="false">
      <c r="A1" s="97" t="s">
        <v>838</v>
      </c>
      <c r="C1" s="97" t="s">
        <v>360</v>
      </c>
    </row>
    <row r="3" s="100" customFormat="true" ht="16.5" hidden="false" customHeight="false" outlineLevel="0" collapsed="false">
      <c r="A3" s="99" t="s">
        <v>839</v>
      </c>
      <c r="B3" s="99"/>
      <c r="C3" s="99"/>
      <c r="D3" s="99"/>
      <c r="E3" s="99"/>
      <c r="F3" s="99"/>
      <c r="G3" s="99"/>
      <c r="H3" s="99"/>
      <c r="I3" s="99"/>
      <c r="J3" s="99"/>
      <c r="K3" s="99"/>
      <c r="L3" s="99"/>
      <c r="M3" s="99"/>
      <c r="N3" s="99"/>
      <c r="O3" s="99"/>
      <c r="P3" s="99"/>
      <c r="Q3" s="99"/>
      <c r="R3" s="99"/>
      <c r="S3" s="99"/>
      <c r="T3" s="99"/>
      <c r="U3" s="99"/>
      <c r="V3" s="99"/>
      <c r="W3" s="99"/>
      <c r="X3" s="99"/>
      <c r="Y3" s="99"/>
      <c r="Z3" s="99"/>
      <c r="AM3" s="103"/>
    </row>
    <row r="4" s="100" customFormat="true" ht="16.5" hidden="false" customHeight="false" outlineLevel="0" collapsed="false">
      <c r="J4" s="101"/>
      <c r="K4" s="101" t="str">
        <f aca="false">'1'!E5</f>
        <v>PUSKESMAS</v>
      </c>
      <c r="L4" s="102" t="str">
        <f aca="false">'1'!F5</f>
        <v>PARIT RANTANG</v>
      </c>
      <c r="N4" s="102"/>
      <c r="R4" s="101"/>
      <c r="S4" s="101"/>
      <c r="T4" s="101"/>
      <c r="U4" s="101"/>
      <c r="V4" s="101"/>
      <c r="W4" s="101"/>
      <c r="X4" s="101"/>
      <c r="Y4" s="101"/>
      <c r="AC4" s="101"/>
      <c r="AG4" s="102"/>
      <c r="AH4" s="103"/>
      <c r="AI4" s="103"/>
      <c r="AJ4" s="103"/>
      <c r="AK4" s="103"/>
      <c r="AL4" s="103"/>
    </row>
    <row r="5" s="100" customFormat="true" ht="16.5" hidden="false" customHeight="false" outlineLevel="0" collapsed="false">
      <c r="J5" s="101"/>
      <c r="K5" s="101" t="str">
        <f aca="false">'1'!E6</f>
        <v>TAHUN </v>
      </c>
      <c r="L5" s="102" t="n">
        <f aca="false">'1'!F6</f>
        <v>2020</v>
      </c>
      <c r="N5" s="102"/>
      <c r="AC5" s="101"/>
      <c r="AG5" s="102"/>
      <c r="AH5" s="103"/>
      <c r="AI5" s="103"/>
      <c r="AJ5" s="103"/>
      <c r="AK5" s="103"/>
      <c r="AL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c r="S6" s="104"/>
      <c r="T6" s="104"/>
      <c r="U6" s="104"/>
      <c r="V6" s="104"/>
      <c r="W6" s="104"/>
      <c r="X6" s="104"/>
      <c r="Y6" s="104"/>
      <c r="Z6" s="104"/>
    </row>
    <row r="7" customFormat="false" ht="18" hidden="false" customHeight="true" outlineLevel="0" collapsed="false">
      <c r="A7" s="105" t="s">
        <v>2</v>
      </c>
      <c r="B7" s="105" t="s">
        <v>458</v>
      </c>
      <c r="C7" s="105" t="s">
        <v>296</v>
      </c>
      <c r="D7" s="105" t="s">
        <v>840</v>
      </c>
      <c r="E7" s="105"/>
      <c r="F7" s="105"/>
      <c r="G7" s="105"/>
      <c r="H7" s="105"/>
      <c r="I7" s="105"/>
      <c r="J7" s="105"/>
      <c r="K7" s="105"/>
      <c r="L7" s="105"/>
      <c r="M7" s="105"/>
      <c r="N7" s="105"/>
      <c r="O7" s="105"/>
      <c r="P7" s="105"/>
      <c r="Q7" s="105"/>
      <c r="R7" s="105"/>
      <c r="S7" s="105"/>
      <c r="T7" s="105"/>
      <c r="U7" s="105"/>
      <c r="V7" s="105"/>
      <c r="W7" s="105"/>
      <c r="X7" s="105"/>
      <c r="Y7" s="105"/>
      <c r="Z7" s="105"/>
    </row>
    <row r="8" customFormat="false" ht="46.5" hidden="false" customHeight="true" outlineLevel="0" collapsed="false">
      <c r="A8" s="105"/>
      <c r="B8" s="105"/>
      <c r="C8" s="105"/>
      <c r="D8" s="433" t="s">
        <v>841</v>
      </c>
      <c r="E8" s="530" t="s">
        <v>842</v>
      </c>
      <c r="F8" s="469" t="s">
        <v>27</v>
      </c>
      <c r="G8" s="530" t="s">
        <v>843</v>
      </c>
      <c r="H8" s="469" t="s">
        <v>27</v>
      </c>
      <c r="I8" s="107" t="s">
        <v>844</v>
      </c>
      <c r="J8" s="107"/>
      <c r="K8" s="107"/>
      <c r="L8" s="105" t="s">
        <v>845</v>
      </c>
      <c r="M8" s="105"/>
      <c r="N8" s="105"/>
      <c r="O8" s="105"/>
      <c r="P8" s="105"/>
      <c r="Q8" s="105"/>
      <c r="R8" s="107" t="s">
        <v>846</v>
      </c>
      <c r="S8" s="107"/>
      <c r="T8" s="107"/>
      <c r="U8" s="107" t="s">
        <v>847</v>
      </c>
      <c r="V8" s="107"/>
      <c r="W8" s="107"/>
      <c r="X8" s="107"/>
      <c r="Y8" s="107"/>
      <c r="Z8" s="107"/>
    </row>
    <row r="9" customFormat="false" ht="33" hidden="false" customHeight="true" outlineLevel="0" collapsed="false">
      <c r="A9" s="105"/>
      <c r="B9" s="105"/>
      <c r="C9" s="105"/>
      <c r="D9" s="433"/>
      <c r="E9" s="530"/>
      <c r="F9" s="530"/>
      <c r="G9" s="530"/>
      <c r="H9" s="530"/>
      <c r="I9" s="107" t="s">
        <v>6</v>
      </c>
      <c r="J9" s="107" t="s">
        <v>7</v>
      </c>
      <c r="K9" s="107" t="s">
        <v>8</v>
      </c>
      <c r="L9" s="107" t="s">
        <v>6</v>
      </c>
      <c r="M9" s="110" t="s">
        <v>560</v>
      </c>
      <c r="N9" s="107" t="s">
        <v>7</v>
      </c>
      <c r="O9" s="110" t="s">
        <v>560</v>
      </c>
      <c r="P9" s="543" t="s">
        <v>8</v>
      </c>
      <c r="Q9" s="110" t="s">
        <v>560</v>
      </c>
      <c r="R9" s="107" t="s">
        <v>6</v>
      </c>
      <c r="S9" s="107" t="s">
        <v>7</v>
      </c>
      <c r="T9" s="107" t="s">
        <v>8</v>
      </c>
      <c r="U9" s="107" t="s">
        <v>6</v>
      </c>
      <c r="V9" s="110" t="s">
        <v>560</v>
      </c>
      <c r="W9" s="107" t="s">
        <v>7</v>
      </c>
      <c r="X9" s="110" t="s">
        <v>560</v>
      </c>
      <c r="Y9" s="107" t="s">
        <v>8</v>
      </c>
      <c r="Z9" s="110" t="s">
        <v>560</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286" t="n">
        <v>16</v>
      </c>
      <c r="Q10" s="113" t="n">
        <v>17</v>
      </c>
      <c r="R10" s="113" t="n">
        <v>18</v>
      </c>
      <c r="S10" s="113" t="n">
        <v>19</v>
      </c>
      <c r="T10" s="113" t="n">
        <v>20</v>
      </c>
      <c r="U10" s="113" t="n">
        <v>21</v>
      </c>
      <c r="V10" s="113" t="n">
        <v>22</v>
      </c>
      <c r="W10" s="113" t="n">
        <v>23</v>
      </c>
      <c r="X10" s="113" t="n">
        <v>24</v>
      </c>
      <c r="Y10" s="113" t="n">
        <v>25</v>
      </c>
      <c r="Z10" s="113" t="n">
        <v>26</v>
      </c>
    </row>
    <row r="11" customFormat="false" ht="43.5" hidden="false" customHeight="true" outlineLevel="0" collapsed="false">
      <c r="A11" s="258" t="n">
        <f aca="false">'9'!A9</f>
        <v>1</v>
      </c>
      <c r="B11" s="258" t="str">
        <f aca="false">'9'!B9</f>
        <v>Payakumbuh Barat</v>
      </c>
      <c r="C11" s="258" t="str">
        <f aca="false">'9'!C9</f>
        <v>Parit Rantang</v>
      </c>
      <c r="D11" s="306" t="n">
        <v>1</v>
      </c>
      <c r="E11" s="306" t="n">
        <v>1</v>
      </c>
      <c r="F11" s="453" t="n">
        <f aca="false">E11/D11*100</f>
        <v>100</v>
      </c>
      <c r="G11" s="306" t="n">
        <v>1</v>
      </c>
      <c r="H11" s="453" t="n">
        <f aca="false">G11/D11*100</f>
        <v>100</v>
      </c>
      <c r="I11" s="306" t="n">
        <v>144</v>
      </c>
      <c r="J11" s="544" t="n">
        <v>159</v>
      </c>
      <c r="K11" s="306" t="n">
        <f aca="false">SUM(I11:J11)</f>
        <v>303</v>
      </c>
      <c r="L11" s="544" t="n">
        <v>8</v>
      </c>
      <c r="M11" s="545" t="n">
        <f aca="false">L11/I11*100</f>
        <v>5.55555555555556</v>
      </c>
      <c r="N11" s="544" t="n">
        <v>10</v>
      </c>
      <c r="O11" s="545" t="n">
        <f aca="false">N11/J11*100</f>
        <v>6.28930817610063</v>
      </c>
      <c r="P11" s="305" t="n">
        <f aca="false">SUM(L11,N11)</f>
        <v>18</v>
      </c>
      <c r="Q11" s="545" t="n">
        <f aca="false">P11/K11*100</f>
        <v>5.94059405940594</v>
      </c>
      <c r="R11" s="544" t="n">
        <v>0</v>
      </c>
      <c r="S11" s="544" t="n">
        <v>0</v>
      </c>
      <c r="T11" s="306" t="n">
        <v>0</v>
      </c>
      <c r="U11" s="544" t="n">
        <v>0</v>
      </c>
      <c r="V11" s="545" t="n">
        <v>0</v>
      </c>
      <c r="W11" s="306" t="n">
        <v>0</v>
      </c>
      <c r="X11" s="545" t="n">
        <v>0</v>
      </c>
      <c r="Y11" s="306" t="n">
        <f aca="false">SUM(U11,W11)</f>
        <v>0</v>
      </c>
      <c r="Z11" s="545" t="n">
        <v>0</v>
      </c>
    </row>
    <row r="12" customFormat="false" ht="43.5" hidden="false" customHeight="true" outlineLevel="0" collapsed="false">
      <c r="A12" s="115" t="n">
        <f aca="false">'9'!A10</f>
        <v>2</v>
      </c>
      <c r="B12" s="115" t="n">
        <f aca="false">'9'!B10</f>
        <v>0</v>
      </c>
      <c r="C12" s="115" t="str">
        <f aca="false">'9'!C10</f>
        <v>Padang Tinggi Piliang</v>
      </c>
      <c r="D12" s="308" t="n">
        <v>2</v>
      </c>
      <c r="E12" s="308" t="n">
        <v>2</v>
      </c>
      <c r="F12" s="427" t="n">
        <f aca="false">E12/D12*100</f>
        <v>100</v>
      </c>
      <c r="G12" s="308" t="n">
        <v>2</v>
      </c>
      <c r="H12" s="427" t="n">
        <f aca="false">G12/D12*100</f>
        <v>100</v>
      </c>
      <c r="I12" s="308" t="n">
        <v>133</v>
      </c>
      <c r="J12" s="237" t="n">
        <v>148</v>
      </c>
      <c r="K12" s="308" t="n">
        <f aca="false">SUM(I12:J12)</f>
        <v>281</v>
      </c>
      <c r="L12" s="237" t="n">
        <v>11</v>
      </c>
      <c r="M12" s="118" t="n">
        <f aca="false">L12/I12*100</f>
        <v>8.27067669172932</v>
      </c>
      <c r="N12" s="237" t="n">
        <v>12</v>
      </c>
      <c r="O12" s="118" t="n">
        <f aca="false">N12/J12*100</f>
        <v>8.10810810810811</v>
      </c>
      <c r="P12" s="307" t="n">
        <f aca="false">SUM(L12,N12)</f>
        <v>23</v>
      </c>
      <c r="Q12" s="118" t="n">
        <f aca="false">P12/K12*100</f>
        <v>8.18505338078292</v>
      </c>
      <c r="R12" s="237" t="n">
        <v>0</v>
      </c>
      <c r="S12" s="237" t="n">
        <v>0</v>
      </c>
      <c r="T12" s="308" t="n">
        <v>0</v>
      </c>
      <c r="U12" s="237" t="n">
        <v>0</v>
      </c>
      <c r="V12" s="118" t="n">
        <v>0</v>
      </c>
      <c r="W12" s="308" t="n">
        <v>0</v>
      </c>
      <c r="X12" s="118" t="n">
        <v>0</v>
      </c>
      <c r="Y12" s="308" t="n">
        <f aca="false">SUM(U12,W12)</f>
        <v>0</v>
      </c>
      <c r="Z12" s="118" t="n">
        <v>0</v>
      </c>
    </row>
    <row r="13" customFormat="false" ht="43.5" hidden="false" customHeight="true" outlineLevel="0" collapsed="false">
      <c r="A13" s="115" t="n">
        <f aca="false">'9'!A11</f>
        <v>3</v>
      </c>
      <c r="B13" s="115" t="n">
        <f aca="false">'9'!B11</f>
        <v>0</v>
      </c>
      <c r="C13" s="115" t="str">
        <f aca="false">'9'!C11</f>
        <v>Parak Batuang</v>
      </c>
      <c r="D13" s="308" t="n">
        <v>0</v>
      </c>
      <c r="E13" s="308" t="n">
        <v>0</v>
      </c>
      <c r="F13" s="427" t="n">
        <v>0</v>
      </c>
      <c r="G13" s="308" t="n">
        <v>0</v>
      </c>
      <c r="H13" s="427" t="n">
        <v>0</v>
      </c>
      <c r="I13" s="308" t="n">
        <v>0</v>
      </c>
      <c r="J13" s="237" t="n">
        <v>0</v>
      </c>
      <c r="K13" s="308" t="n">
        <f aca="false">SUM(I13:J13)</f>
        <v>0</v>
      </c>
      <c r="L13" s="237" t="n">
        <v>0</v>
      </c>
      <c r="M13" s="118" t="n">
        <v>0</v>
      </c>
      <c r="N13" s="237" t="n">
        <v>0</v>
      </c>
      <c r="O13" s="118" t="n">
        <v>0</v>
      </c>
      <c r="P13" s="307" t="n">
        <f aca="false">SUM(L13,N13)</f>
        <v>0</v>
      </c>
      <c r="Q13" s="118" t="n">
        <v>0</v>
      </c>
      <c r="R13" s="237" t="n">
        <v>0</v>
      </c>
      <c r="S13" s="237" t="n">
        <v>0</v>
      </c>
      <c r="T13" s="308" t="n">
        <f aca="false">SUM(R13:S13)</f>
        <v>0</v>
      </c>
      <c r="U13" s="237" t="n">
        <v>0</v>
      </c>
      <c r="V13" s="118" t="n">
        <v>0</v>
      </c>
      <c r="W13" s="308" t="n">
        <v>0</v>
      </c>
      <c r="X13" s="118" t="n">
        <v>0</v>
      </c>
      <c r="Y13" s="308" t="n">
        <f aca="false">SUM(U13,W13)</f>
        <v>0</v>
      </c>
      <c r="Z13" s="118" t="n">
        <v>0</v>
      </c>
    </row>
    <row r="14" customFormat="false" ht="43.5" hidden="false" customHeight="true" outlineLevel="0" collapsed="false">
      <c r="A14" s="115" t="n">
        <f aca="false">'9'!A12</f>
        <v>4</v>
      </c>
      <c r="B14" s="115" t="n">
        <f aca="false">'9'!B12</f>
        <v>0</v>
      </c>
      <c r="C14" s="115" t="str">
        <f aca="false">'9'!C12</f>
        <v>Padangdata Tanahmati</v>
      </c>
      <c r="D14" s="308" t="n">
        <v>2</v>
      </c>
      <c r="E14" s="308" t="n">
        <v>2</v>
      </c>
      <c r="F14" s="427" t="n">
        <f aca="false">E14/D14*100</f>
        <v>100</v>
      </c>
      <c r="G14" s="308" t="n">
        <v>2</v>
      </c>
      <c r="H14" s="427" t="n">
        <f aca="false">G14/D14*100</f>
        <v>100</v>
      </c>
      <c r="I14" s="308" t="n">
        <v>168</v>
      </c>
      <c r="J14" s="237" t="n">
        <v>293</v>
      </c>
      <c r="K14" s="308" t="n">
        <f aca="false">SUM(I14:J14)</f>
        <v>461</v>
      </c>
      <c r="L14" s="237" t="n">
        <v>10</v>
      </c>
      <c r="M14" s="118" t="n">
        <f aca="false">L14/I14*100</f>
        <v>5.95238095238095</v>
      </c>
      <c r="N14" s="237" t="n">
        <v>26</v>
      </c>
      <c r="O14" s="118" t="n">
        <f aca="false">N14/J14*100</f>
        <v>8.87372013651877</v>
      </c>
      <c r="P14" s="307" t="n">
        <f aca="false">SUM(L14,N14)</f>
        <v>36</v>
      </c>
      <c r="Q14" s="118" t="n">
        <f aca="false">P14/K14*100</f>
        <v>7.80911062906725</v>
      </c>
      <c r="R14" s="237" t="n">
        <v>0</v>
      </c>
      <c r="S14" s="237" t="n">
        <v>0</v>
      </c>
      <c r="T14" s="308" t="n">
        <f aca="false">SUM(R14:S14)</f>
        <v>0</v>
      </c>
      <c r="U14" s="237" t="n">
        <v>0</v>
      </c>
      <c r="V14" s="118" t="n">
        <v>0</v>
      </c>
      <c r="W14" s="308" t="n">
        <v>0</v>
      </c>
      <c r="X14" s="118" t="n">
        <v>0</v>
      </c>
      <c r="Y14" s="308" t="n">
        <f aca="false">SUM(U14,W14)</f>
        <v>0</v>
      </c>
      <c r="Z14" s="118" t="n">
        <v>0</v>
      </c>
    </row>
    <row r="15" customFormat="false" ht="43.5" hidden="false" customHeight="true" outlineLevel="0" collapsed="false">
      <c r="A15" s="242" t="n">
        <f aca="false">'9'!A13</f>
        <v>5</v>
      </c>
      <c r="B15" s="115" t="n">
        <f aca="false">'9'!B13</f>
        <v>0</v>
      </c>
      <c r="C15" s="242" t="str">
        <f aca="false">'9'!C13</f>
        <v>Subarang Batuang</v>
      </c>
      <c r="D15" s="311" t="n">
        <v>2</v>
      </c>
      <c r="E15" s="311" t="n">
        <v>2</v>
      </c>
      <c r="F15" s="427" t="n">
        <f aca="false">E15/D15*100</f>
        <v>100</v>
      </c>
      <c r="G15" s="308" t="n">
        <v>2</v>
      </c>
      <c r="H15" s="427" t="n">
        <f aca="false">G15/D15*100</f>
        <v>100</v>
      </c>
      <c r="I15" s="308" t="n">
        <v>420</v>
      </c>
      <c r="J15" s="237" t="n">
        <v>396</v>
      </c>
      <c r="K15" s="308" t="n">
        <f aca="false">SUM(I15:J15)</f>
        <v>816</v>
      </c>
      <c r="L15" s="237" t="n">
        <v>58</v>
      </c>
      <c r="M15" s="118" t="n">
        <f aca="false">L15/I15*100</f>
        <v>13.8095238095238</v>
      </c>
      <c r="N15" s="237" t="n">
        <v>98</v>
      </c>
      <c r="O15" s="118" t="n">
        <f aca="false">N15/J15*100</f>
        <v>24.7474747474747</v>
      </c>
      <c r="P15" s="307" t="n">
        <f aca="false">SUM(L15,N15)</f>
        <v>156</v>
      </c>
      <c r="Q15" s="118" t="n">
        <f aca="false">P15/K15*100</f>
        <v>19.1176470588235</v>
      </c>
      <c r="R15" s="237" t="n">
        <v>0</v>
      </c>
      <c r="S15" s="237" t="n">
        <v>0</v>
      </c>
      <c r="T15" s="308" t="n">
        <f aca="false">SUM(R15:S15)</f>
        <v>0</v>
      </c>
      <c r="U15" s="237" t="n">
        <v>0</v>
      </c>
      <c r="V15" s="118" t="n">
        <v>0</v>
      </c>
      <c r="W15" s="308" t="n">
        <v>0</v>
      </c>
      <c r="X15" s="118" t="n">
        <v>0</v>
      </c>
      <c r="Y15" s="308" t="n">
        <f aca="false">SUM(U15,W15)</f>
        <v>0</v>
      </c>
      <c r="Z15" s="118" t="n">
        <v>0</v>
      </c>
    </row>
    <row r="16" customFormat="false" ht="43.5" hidden="false" customHeight="true" outlineLevel="0" collapsed="false">
      <c r="A16" s="539" t="s">
        <v>836</v>
      </c>
      <c r="B16" s="540"/>
      <c r="C16" s="541"/>
      <c r="D16" s="546" t="n">
        <f aca="false">SUM(D11:D15)</f>
        <v>7</v>
      </c>
      <c r="E16" s="546" t="n">
        <f aca="false">SUM(E11:E15)</f>
        <v>7</v>
      </c>
      <c r="F16" s="317" t="n">
        <f aca="false">E16/D16*100</f>
        <v>100</v>
      </c>
      <c r="G16" s="547" t="n">
        <f aca="false">SUM(G11:G15)</f>
        <v>7</v>
      </c>
      <c r="H16" s="317" t="n">
        <f aca="false">G16/D16*100</f>
        <v>100</v>
      </c>
      <c r="I16" s="547" t="n">
        <f aca="false">SUM(I11:I15)</f>
        <v>865</v>
      </c>
      <c r="J16" s="547" t="n">
        <f aca="false">SUM(J11:J15)</f>
        <v>996</v>
      </c>
      <c r="K16" s="547" t="n">
        <f aca="false">SUM(K11:K15)</f>
        <v>1861</v>
      </c>
      <c r="L16" s="547" t="n">
        <f aca="false">SUM(L11:L15)</f>
        <v>87</v>
      </c>
      <c r="M16" s="125" t="n">
        <f aca="false">L16/I16*100</f>
        <v>10.0578034682081</v>
      </c>
      <c r="N16" s="547" t="n">
        <f aca="false">SUM(N11:N15)</f>
        <v>146</v>
      </c>
      <c r="O16" s="125" t="n">
        <f aca="false">N16/J16*100</f>
        <v>14.6586345381526</v>
      </c>
      <c r="P16" s="548" t="n">
        <f aca="false">SUM(P11:P15)</f>
        <v>233</v>
      </c>
      <c r="Q16" s="125" t="n">
        <f aca="false">P16/K16*100</f>
        <v>12.5201504567437</v>
      </c>
      <c r="R16" s="547" t="n">
        <f aca="false">SUM(R11:R15)</f>
        <v>0</v>
      </c>
      <c r="S16" s="547" t="n">
        <f aca="false">SUM(S11:S15)</f>
        <v>0</v>
      </c>
      <c r="T16" s="547" t="n">
        <f aca="false">SUM(T11:T15)</f>
        <v>0</v>
      </c>
      <c r="U16" s="547" t="n">
        <f aca="false">SUM(U11:U15)</f>
        <v>0</v>
      </c>
      <c r="V16" s="549" t="n">
        <v>0</v>
      </c>
      <c r="W16" s="547" t="n">
        <f aca="false">SUM(W11:W15)</f>
        <v>0</v>
      </c>
      <c r="X16" s="549" t="n">
        <v>0</v>
      </c>
      <c r="Y16" s="547" t="n">
        <f aca="false">SUM(Y11:Y15)</f>
        <v>0</v>
      </c>
      <c r="Z16" s="125" t="n">
        <v>0</v>
      </c>
    </row>
    <row r="17" customFormat="false" ht="15" hidden="false" customHeight="false" outlineLevel="0" collapsed="false">
      <c r="A17" s="150"/>
      <c r="B17" s="431"/>
      <c r="C17" s="431"/>
      <c r="D17" s="431"/>
      <c r="E17" s="431"/>
      <c r="F17" s="431"/>
      <c r="G17" s="431"/>
      <c r="H17" s="431"/>
      <c r="I17" s="431"/>
      <c r="J17" s="431"/>
      <c r="K17" s="431"/>
      <c r="L17" s="431"/>
      <c r="M17" s="431"/>
      <c r="N17" s="431"/>
      <c r="O17" s="431"/>
      <c r="P17" s="149"/>
      <c r="Q17" s="149"/>
      <c r="R17" s="149"/>
      <c r="S17" s="149"/>
      <c r="T17" s="149"/>
      <c r="U17" s="149"/>
      <c r="V17" s="149"/>
      <c r="W17" s="149"/>
      <c r="X17" s="149"/>
      <c r="Y17" s="149"/>
      <c r="Z17" s="149"/>
      <c r="AA17" s="149"/>
      <c r="AB17" s="149"/>
      <c r="AC17" s="149"/>
      <c r="AJ17" s="550"/>
      <c r="AK17" s="550"/>
    </row>
    <row r="18" customFormat="false" ht="15" hidden="false" customHeight="false" outlineLevel="0" collapsed="false">
      <c r="A18" s="126" t="s">
        <v>359</v>
      </c>
    </row>
  </sheetData>
  <mergeCells count="14">
    <mergeCell ref="A3:Z3"/>
    <mergeCell ref="A7:A9"/>
    <mergeCell ref="B7:B9"/>
    <mergeCell ref="C7:C9"/>
    <mergeCell ref="D7:Z7"/>
    <mergeCell ref="D8:D9"/>
    <mergeCell ref="E8:E9"/>
    <mergeCell ref="F8:F9"/>
    <mergeCell ref="G8:G9"/>
    <mergeCell ref="H8:H9"/>
    <mergeCell ref="I8:K8"/>
    <mergeCell ref="L8:Q8"/>
    <mergeCell ref="R8:T8"/>
    <mergeCell ref="U8:Z8"/>
  </mergeCells>
  <printOptions headings="false" gridLines="false" gridLinesSet="true" horizontalCentered="true" verticalCentered="false"/>
  <pageMargins left="0.720138888888889" right="0.759722222222222"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9"/>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Q18" activeCellId="0" sqref="Q18"/>
    </sheetView>
  </sheetViews>
  <sheetFormatPr defaultColWidth="9.13671875" defaultRowHeight="15" zeroHeight="false" outlineLevelRow="0" outlineLevelCol="0"/>
  <cols>
    <col collapsed="false" customWidth="true" hidden="false" outlineLevel="0" max="1" min="1" style="212" width="5.71"/>
    <col collapsed="false" customWidth="true" hidden="false" outlineLevel="0" max="2" min="2" style="212" width="21.7"/>
    <col collapsed="false" customWidth="true" hidden="false" outlineLevel="0" max="3" min="3" style="212" width="28.41"/>
    <col collapsed="false" customWidth="true" hidden="false" outlineLevel="0" max="18" min="4" style="212" width="13.7"/>
    <col collapsed="false" customWidth="false" hidden="false" outlineLevel="0" max="257" min="19" style="212" width="9.14"/>
  </cols>
  <sheetData>
    <row r="1" customFormat="false" ht="15" hidden="false" customHeight="false" outlineLevel="0" collapsed="false">
      <c r="A1" s="206" t="s">
        <v>848</v>
      </c>
      <c r="B1" s="206"/>
      <c r="C1" s="551"/>
    </row>
    <row r="2" customFormat="false" ht="15" hidden="false" customHeight="false" outlineLevel="0" collapsed="false">
      <c r="A2" s="206" t="s">
        <v>360</v>
      </c>
      <c r="B2" s="206"/>
    </row>
    <row r="3" s="210" customFormat="true" ht="16.5" hidden="false" customHeight="false" outlineLevel="0" collapsed="false">
      <c r="A3" s="208" t="s">
        <v>849</v>
      </c>
      <c r="B3" s="208"/>
      <c r="C3" s="208"/>
      <c r="D3" s="208"/>
      <c r="E3" s="208"/>
      <c r="F3" s="208"/>
      <c r="G3" s="208"/>
      <c r="H3" s="208"/>
      <c r="I3" s="208"/>
      <c r="J3" s="208"/>
      <c r="K3" s="208"/>
      <c r="L3" s="208"/>
      <c r="M3" s="208"/>
      <c r="N3" s="208"/>
      <c r="O3" s="208"/>
      <c r="P3" s="208"/>
      <c r="Q3" s="208"/>
      <c r="R3" s="208"/>
    </row>
    <row r="4" s="210" customFormat="true" ht="16.5" hidden="false" customHeight="false" outlineLevel="0" collapsed="false">
      <c r="B4" s="552"/>
      <c r="H4" s="552" t="str">
        <f aca="false">'1'!E5</f>
        <v>PUSKESMAS</v>
      </c>
      <c r="I4" s="553" t="str">
        <f aca="false">'1'!F5</f>
        <v>PARIT RANTANG</v>
      </c>
      <c r="J4" s="211"/>
      <c r="K4" s="211"/>
      <c r="L4" s="211"/>
      <c r="N4" s="552"/>
      <c r="O4" s="553"/>
      <c r="P4" s="211"/>
      <c r="Q4" s="211"/>
      <c r="R4" s="211"/>
    </row>
    <row r="5" s="210" customFormat="true" ht="16.5" hidden="false" customHeight="false" outlineLevel="0" collapsed="false">
      <c r="B5" s="552"/>
      <c r="C5" s="552"/>
      <c r="H5" s="552" t="str">
        <f aca="false">'1'!E6</f>
        <v>TAHUN </v>
      </c>
      <c r="I5" s="553" t="n">
        <f aca="false">'1'!F6</f>
        <v>2020</v>
      </c>
      <c r="J5" s="211"/>
      <c r="K5" s="211"/>
      <c r="L5" s="211"/>
      <c r="N5" s="552"/>
      <c r="O5" s="553"/>
      <c r="P5" s="211"/>
      <c r="Q5" s="211"/>
      <c r="R5" s="211"/>
    </row>
    <row r="6" customFormat="false" ht="15.75" hidden="false" customHeight="false" outlineLevel="0" collapsed="false">
      <c r="D6" s="554"/>
      <c r="E6" s="554"/>
      <c r="F6" s="554"/>
    </row>
    <row r="7" customFormat="false" ht="15" hidden="false" customHeight="true" outlineLevel="0" collapsed="false">
      <c r="A7" s="555" t="s">
        <v>2</v>
      </c>
      <c r="B7" s="555" t="s">
        <v>458</v>
      </c>
      <c r="C7" s="555" t="s">
        <v>296</v>
      </c>
      <c r="D7" s="215" t="s">
        <v>850</v>
      </c>
      <c r="E7" s="215"/>
      <c r="F7" s="215"/>
      <c r="G7" s="215"/>
      <c r="H7" s="215"/>
      <c r="I7" s="215"/>
      <c r="J7" s="215"/>
      <c r="K7" s="215"/>
      <c r="L7" s="215"/>
      <c r="M7" s="215"/>
      <c r="N7" s="215"/>
      <c r="O7" s="215"/>
      <c r="P7" s="215"/>
      <c r="Q7" s="215"/>
      <c r="R7" s="215"/>
    </row>
    <row r="8" customFormat="false" ht="21.75" hidden="false" customHeight="true" outlineLevel="0" collapsed="false">
      <c r="A8" s="555"/>
      <c r="B8" s="555"/>
      <c r="C8" s="555"/>
      <c r="D8" s="556" t="s">
        <v>298</v>
      </c>
      <c r="E8" s="556"/>
      <c r="F8" s="556"/>
      <c r="G8" s="557" t="s">
        <v>851</v>
      </c>
      <c r="H8" s="557"/>
      <c r="I8" s="557"/>
      <c r="J8" s="557"/>
      <c r="K8" s="557"/>
      <c r="L8" s="557"/>
      <c r="M8" s="556" t="s">
        <v>852</v>
      </c>
      <c r="N8" s="556"/>
      <c r="O8" s="556"/>
      <c r="P8" s="556"/>
      <c r="Q8" s="556"/>
      <c r="R8" s="556"/>
    </row>
    <row r="9" customFormat="false" ht="30.75" hidden="false" customHeight="true" outlineLevel="0" collapsed="false">
      <c r="A9" s="555"/>
      <c r="B9" s="555"/>
      <c r="C9" s="555"/>
      <c r="D9" s="556"/>
      <c r="E9" s="556"/>
      <c r="F9" s="556"/>
      <c r="G9" s="216" t="s">
        <v>593</v>
      </c>
      <c r="H9" s="216"/>
      <c r="I9" s="216" t="s">
        <v>594</v>
      </c>
      <c r="J9" s="216"/>
      <c r="K9" s="216" t="s">
        <v>595</v>
      </c>
      <c r="L9" s="216"/>
      <c r="M9" s="216" t="s">
        <v>593</v>
      </c>
      <c r="N9" s="216"/>
      <c r="O9" s="216" t="s">
        <v>594</v>
      </c>
      <c r="P9" s="216"/>
      <c r="Q9" s="216" t="s">
        <v>595</v>
      </c>
      <c r="R9" s="216"/>
    </row>
    <row r="10" customFormat="false" ht="37.5" hidden="false" customHeight="true" outlineLevel="0" collapsed="false">
      <c r="A10" s="555"/>
      <c r="B10" s="555"/>
      <c r="C10" s="555"/>
      <c r="D10" s="558" t="s">
        <v>593</v>
      </c>
      <c r="E10" s="558" t="s">
        <v>594</v>
      </c>
      <c r="F10" s="559" t="s">
        <v>595</v>
      </c>
      <c r="G10" s="556" t="s">
        <v>298</v>
      </c>
      <c r="H10" s="556" t="s">
        <v>27</v>
      </c>
      <c r="I10" s="556" t="s">
        <v>298</v>
      </c>
      <c r="J10" s="556" t="s">
        <v>27</v>
      </c>
      <c r="K10" s="556" t="s">
        <v>298</v>
      </c>
      <c r="L10" s="556" t="s">
        <v>27</v>
      </c>
      <c r="M10" s="556" t="s">
        <v>298</v>
      </c>
      <c r="N10" s="556" t="s">
        <v>27</v>
      </c>
      <c r="O10" s="556" t="s">
        <v>298</v>
      </c>
      <c r="P10" s="556" t="s">
        <v>27</v>
      </c>
      <c r="Q10" s="556" t="s">
        <v>298</v>
      </c>
      <c r="R10" s="556" t="s">
        <v>27</v>
      </c>
    </row>
    <row r="11" customFormat="false" ht="15" hidden="false" customHeight="false" outlineLevel="0" collapsed="false">
      <c r="A11" s="217" t="n">
        <v>1</v>
      </c>
      <c r="B11" s="217" t="n">
        <v>2</v>
      </c>
      <c r="C11" s="217" t="n">
        <v>3</v>
      </c>
      <c r="D11" s="217" t="n">
        <v>4</v>
      </c>
      <c r="E11" s="217" t="n">
        <v>5</v>
      </c>
      <c r="F11" s="217" t="n">
        <v>6</v>
      </c>
      <c r="G11" s="217" t="n">
        <v>7</v>
      </c>
      <c r="H11" s="217" t="n">
        <v>8</v>
      </c>
      <c r="I11" s="217" t="n">
        <v>9</v>
      </c>
      <c r="J11" s="217" t="n">
        <v>10</v>
      </c>
      <c r="K11" s="217" t="n">
        <v>11</v>
      </c>
      <c r="L11" s="217" t="n">
        <v>12</v>
      </c>
      <c r="M11" s="217" t="n">
        <v>13</v>
      </c>
      <c r="N11" s="217" t="n">
        <v>14</v>
      </c>
      <c r="O11" s="217" t="n">
        <v>15</v>
      </c>
      <c r="P11" s="217" t="n">
        <v>16</v>
      </c>
      <c r="Q11" s="217" t="n">
        <v>17</v>
      </c>
      <c r="R11" s="217" t="n">
        <v>18</v>
      </c>
    </row>
    <row r="12" customFormat="false" ht="39.75" hidden="false" customHeight="true" outlineLevel="0" collapsed="false">
      <c r="A12" s="219" t="n">
        <f aca="false">'9'!A9</f>
        <v>1</v>
      </c>
      <c r="B12" s="219" t="str">
        <f aca="false">'9'!B9</f>
        <v>Payakumbuh Barat</v>
      </c>
      <c r="C12" s="560" t="str">
        <f aca="false">'9'!C9</f>
        <v>Parit Rantang</v>
      </c>
      <c r="D12" s="561"/>
      <c r="E12" s="561"/>
      <c r="F12" s="561" t="n">
        <v>2311</v>
      </c>
      <c r="G12" s="561" t="n">
        <v>503</v>
      </c>
      <c r="H12" s="562"/>
      <c r="I12" s="561" t="n">
        <v>718</v>
      </c>
      <c r="J12" s="562"/>
      <c r="K12" s="561" t="n">
        <f aca="false">G12+I12</f>
        <v>1221</v>
      </c>
      <c r="L12" s="562" t="n">
        <f aca="false">K12/F12*100</f>
        <v>52.8342708784076</v>
      </c>
      <c r="M12" s="563" t="n">
        <v>218</v>
      </c>
      <c r="N12" s="564" t="n">
        <f aca="false">M12/G12*100</f>
        <v>43.3399602385686</v>
      </c>
      <c r="O12" s="563" t="n">
        <v>319</v>
      </c>
      <c r="P12" s="564" t="n">
        <f aca="false">O12/I12*100</f>
        <v>44.4289693593315</v>
      </c>
      <c r="Q12" s="563" t="n">
        <f aca="false">M12+O12</f>
        <v>537</v>
      </c>
      <c r="R12" s="564" t="n">
        <f aca="false">Q12/K12*100</f>
        <v>43.980343980344</v>
      </c>
    </row>
    <row r="13" customFormat="false" ht="39.75" hidden="false" customHeight="true" outlineLevel="0" collapsed="false">
      <c r="A13" s="219" t="n">
        <f aca="false">'9'!A10</f>
        <v>2</v>
      </c>
      <c r="B13" s="219" t="n">
        <f aca="false">'9'!B10</f>
        <v>0</v>
      </c>
      <c r="C13" s="560" t="str">
        <f aca="false">'9'!C10</f>
        <v>Padang Tinggi Piliang</v>
      </c>
      <c r="D13" s="561"/>
      <c r="E13" s="561"/>
      <c r="F13" s="561" t="n">
        <v>2500</v>
      </c>
      <c r="G13" s="561" t="n">
        <v>237</v>
      </c>
      <c r="H13" s="562"/>
      <c r="I13" s="561" t="n">
        <v>498</v>
      </c>
      <c r="J13" s="562"/>
      <c r="K13" s="561" t="n">
        <f aca="false">G13+I13</f>
        <v>735</v>
      </c>
      <c r="L13" s="562" t="n">
        <f aca="false">K13/F13*100</f>
        <v>29.4</v>
      </c>
      <c r="M13" s="563" t="n">
        <v>109</v>
      </c>
      <c r="N13" s="564" t="n">
        <f aca="false">M13/G13*100</f>
        <v>45.9915611814346</v>
      </c>
      <c r="O13" s="563" t="n">
        <v>119</v>
      </c>
      <c r="P13" s="564" t="n">
        <f aca="false">O13/I13*100</f>
        <v>23.8955823293173</v>
      </c>
      <c r="Q13" s="563" t="n">
        <f aca="false">M13+O13</f>
        <v>228</v>
      </c>
      <c r="R13" s="564" t="n">
        <f aca="false">Q13/K13*100</f>
        <v>31.0204081632653</v>
      </c>
    </row>
    <row r="14" customFormat="false" ht="39.75" hidden="false" customHeight="true" outlineLevel="0" collapsed="false">
      <c r="A14" s="219" t="n">
        <f aca="false">'9'!A11</f>
        <v>3</v>
      </c>
      <c r="B14" s="219" t="n">
        <f aca="false">'9'!B11</f>
        <v>0</v>
      </c>
      <c r="C14" s="560" t="str">
        <f aca="false">'9'!C11</f>
        <v>Parak Batuang</v>
      </c>
      <c r="D14" s="561"/>
      <c r="E14" s="561"/>
      <c r="F14" s="561" t="n">
        <v>750</v>
      </c>
      <c r="G14" s="561" t="n">
        <v>119</v>
      </c>
      <c r="H14" s="562"/>
      <c r="I14" s="561" t="n">
        <v>217</v>
      </c>
      <c r="J14" s="562"/>
      <c r="K14" s="561" t="n">
        <f aca="false">G14+I14</f>
        <v>336</v>
      </c>
      <c r="L14" s="562" t="n">
        <f aca="false">K14/F14*100</f>
        <v>44.8</v>
      </c>
      <c r="M14" s="563" t="n">
        <v>83</v>
      </c>
      <c r="N14" s="564" t="n">
        <f aca="false">M14/G14*100</f>
        <v>69.7478991596639</v>
      </c>
      <c r="O14" s="563" t="n">
        <v>121</v>
      </c>
      <c r="P14" s="564" t="n">
        <f aca="false">O14/I14*100</f>
        <v>55.7603686635945</v>
      </c>
      <c r="Q14" s="563" t="n">
        <f aca="false">M14+O14</f>
        <v>204</v>
      </c>
      <c r="R14" s="564" t="n">
        <f aca="false">Q14/K14*100</f>
        <v>60.7142857142857</v>
      </c>
    </row>
    <row r="15" customFormat="false" ht="39.75" hidden="false" customHeight="true" outlineLevel="0" collapsed="false">
      <c r="A15" s="219" t="n">
        <f aca="false">'9'!A12</f>
        <v>4</v>
      </c>
      <c r="B15" s="219" t="n">
        <f aca="false">'9'!B12</f>
        <v>0</v>
      </c>
      <c r="C15" s="560" t="str">
        <f aca="false">'9'!C12</f>
        <v>Padangdata Tanahmati</v>
      </c>
      <c r="D15" s="561"/>
      <c r="E15" s="561"/>
      <c r="F15" s="561" t="n">
        <v>1987</v>
      </c>
      <c r="G15" s="561" t="n">
        <v>369</v>
      </c>
      <c r="H15" s="562"/>
      <c r="I15" s="561" t="n">
        <v>584</v>
      </c>
      <c r="J15" s="562"/>
      <c r="K15" s="561" t="n">
        <f aca="false">G15+I15</f>
        <v>953</v>
      </c>
      <c r="L15" s="562" t="n">
        <f aca="false">K15/F15*100</f>
        <v>47.961751383996</v>
      </c>
      <c r="M15" s="563" t="n">
        <v>105</v>
      </c>
      <c r="N15" s="564" t="n">
        <f aca="false">M15/G15*100</f>
        <v>28.4552845528455</v>
      </c>
      <c r="O15" s="563" t="n">
        <v>239</v>
      </c>
      <c r="P15" s="564" t="n">
        <f aca="false">O15/I15*100</f>
        <v>40.9246575342466</v>
      </c>
      <c r="Q15" s="563" t="n">
        <f aca="false">M15+O15</f>
        <v>344</v>
      </c>
      <c r="R15" s="564" t="n">
        <f aca="false">Q15/K15*100</f>
        <v>36.096537250787</v>
      </c>
    </row>
    <row r="16" customFormat="false" ht="39.75" hidden="false" customHeight="true" outlineLevel="0" collapsed="false">
      <c r="A16" s="219" t="n">
        <f aca="false">'9'!A13</f>
        <v>5</v>
      </c>
      <c r="B16" s="219" t="n">
        <f aca="false">'9'!B13</f>
        <v>0</v>
      </c>
      <c r="C16" s="560" t="str">
        <f aca="false">'9'!C13</f>
        <v>Subarang Batuang</v>
      </c>
      <c r="D16" s="561"/>
      <c r="E16" s="561"/>
      <c r="F16" s="561" t="n">
        <v>969</v>
      </c>
      <c r="G16" s="561" t="n">
        <v>114</v>
      </c>
      <c r="H16" s="562"/>
      <c r="I16" s="561" t="n">
        <v>357</v>
      </c>
      <c r="J16" s="562"/>
      <c r="K16" s="561" t="n">
        <f aca="false">G16+I16</f>
        <v>471</v>
      </c>
      <c r="L16" s="562" t="n">
        <f aca="false">K16/F16*100</f>
        <v>48.6068111455108</v>
      </c>
      <c r="M16" s="563" t="n">
        <v>76</v>
      </c>
      <c r="N16" s="564" t="n">
        <f aca="false">M16/G16*100</f>
        <v>66.6666666666667</v>
      </c>
      <c r="O16" s="563" t="n">
        <v>189</v>
      </c>
      <c r="P16" s="564" t="n">
        <f aca="false">O16/I16*100</f>
        <v>52.9411764705882</v>
      </c>
      <c r="Q16" s="563" t="n">
        <f aca="false">M16+O16</f>
        <v>265</v>
      </c>
      <c r="R16" s="564" t="n">
        <f aca="false">Q16/K16*100</f>
        <v>56.2632696390658</v>
      </c>
    </row>
    <row r="17" customFormat="false" ht="39.75" hidden="false" customHeight="true" outlineLevel="0" collapsed="false">
      <c r="A17" s="565" t="s">
        <v>483</v>
      </c>
      <c r="B17" s="565"/>
      <c r="C17" s="566"/>
      <c r="D17" s="471" t="n">
        <f aca="false">SUM(D12:D16)</f>
        <v>0</v>
      </c>
      <c r="E17" s="567" t="n">
        <f aca="false">SUM(E12:E16)</f>
        <v>0</v>
      </c>
      <c r="F17" s="567" t="n">
        <f aca="false">SUM(F12:F16)</f>
        <v>8517</v>
      </c>
      <c r="G17" s="567" t="n">
        <f aca="false">SUM(G12:G16)</f>
        <v>1342</v>
      </c>
      <c r="H17" s="568"/>
      <c r="I17" s="567" t="n">
        <f aca="false">SUM(I12:I16)</f>
        <v>2374</v>
      </c>
      <c r="J17" s="568"/>
      <c r="K17" s="567" t="n">
        <f aca="false">I17+G17</f>
        <v>3716</v>
      </c>
      <c r="L17" s="568" t="n">
        <f aca="false">K17/F17*100</f>
        <v>43.630386286251</v>
      </c>
      <c r="M17" s="567" t="n">
        <f aca="false">SUM(M12:M16)</f>
        <v>591</v>
      </c>
      <c r="N17" s="569" t="n">
        <f aca="false">M17/G17*100</f>
        <v>44.0387481371088</v>
      </c>
      <c r="O17" s="567" t="n">
        <f aca="false">SUM(O12:O16)</f>
        <v>987</v>
      </c>
      <c r="P17" s="569" t="n">
        <f aca="false">O17/I17*100</f>
        <v>41.575400168492</v>
      </c>
      <c r="Q17" s="567" t="n">
        <f aca="false">O17+M17</f>
        <v>1578</v>
      </c>
      <c r="R17" s="569" t="n">
        <f aca="false">Q17/K17*100</f>
        <v>42.465016146394</v>
      </c>
    </row>
    <row r="18" customFormat="false" ht="15" hidden="false" customHeight="false" outlineLevel="0" collapsed="false">
      <c r="C18" s="206"/>
      <c r="D18" s="281"/>
      <c r="E18" s="281"/>
      <c r="F18" s="281"/>
      <c r="G18" s="281"/>
      <c r="H18" s="281"/>
      <c r="I18" s="281"/>
      <c r="J18" s="281"/>
      <c r="K18" s="281"/>
      <c r="L18" s="281"/>
      <c r="Q18" s="212" t="s">
        <v>692</v>
      </c>
    </row>
    <row r="19" customFormat="false" ht="15" hidden="false" customHeight="false" outlineLevel="0" collapsed="false">
      <c r="A19" s="229" t="s">
        <v>470</v>
      </c>
      <c r="B19" s="229"/>
    </row>
  </sheetData>
  <mergeCells count="14">
    <mergeCell ref="A3:R3"/>
    <mergeCell ref="A7:A10"/>
    <mergeCell ref="B7:B10"/>
    <mergeCell ref="C7:C10"/>
    <mergeCell ref="D7:R7"/>
    <mergeCell ref="D8:F9"/>
    <mergeCell ref="G8:L8"/>
    <mergeCell ref="M8:R8"/>
    <mergeCell ref="G9:H9"/>
    <mergeCell ref="I9:J9"/>
    <mergeCell ref="K9:L9"/>
    <mergeCell ref="M9:N9"/>
    <mergeCell ref="O9:P9"/>
    <mergeCell ref="Q9:R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H21" activeCellId="0" sqref="H21"/>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50.28"/>
    <col collapsed="false" customWidth="true" hidden="false" outlineLevel="0" max="9" min="3" style="97" width="16.7"/>
    <col collapsed="false" customWidth="true" hidden="false" outlineLevel="0" max="10" min="10" style="97" width="15.7"/>
    <col collapsed="false" customWidth="false" hidden="false" outlineLevel="0" max="257" min="11" style="97" width="9.14"/>
  </cols>
  <sheetData>
    <row r="1" customFormat="false" ht="15" hidden="false" customHeight="false" outlineLevel="0" collapsed="false">
      <c r="A1" s="98" t="s">
        <v>361</v>
      </c>
      <c r="B1" s="98"/>
      <c r="C1" s="98"/>
      <c r="D1" s="98"/>
      <c r="E1" s="98"/>
      <c r="F1" s="98"/>
      <c r="G1" s="98"/>
    </row>
    <row r="2" customFormat="false" ht="15" hidden="false" customHeight="false" outlineLevel="0" collapsed="false">
      <c r="A2" s="98"/>
      <c r="B2" s="98"/>
      <c r="C2" s="98"/>
      <c r="D2" s="98"/>
      <c r="E2" s="98"/>
      <c r="F2" s="98"/>
      <c r="G2" s="98"/>
    </row>
    <row r="3" s="100" customFormat="true" ht="16.5" hidden="false" customHeight="false" outlineLevel="0" collapsed="false">
      <c r="A3" s="99" t="s">
        <v>362</v>
      </c>
      <c r="B3" s="99"/>
      <c r="C3" s="99"/>
      <c r="D3" s="99"/>
      <c r="E3" s="99"/>
      <c r="F3" s="99"/>
      <c r="G3" s="99"/>
      <c r="H3" s="99"/>
      <c r="I3" s="99"/>
    </row>
    <row r="4" s="100" customFormat="true" ht="16.5" hidden="false" customHeight="false" outlineLevel="0" collapsed="false">
      <c r="D4" s="101" t="str">
        <f aca="false">'1'!E5</f>
        <v>PUSKESMAS</v>
      </c>
      <c r="E4" s="102" t="str">
        <f aca="false">'1'!F5</f>
        <v>PARIT RANTANG</v>
      </c>
      <c r="G4" s="103"/>
      <c r="H4" s="103"/>
      <c r="I4" s="103"/>
      <c r="J4" s="103"/>
      <c r="K4" s="103"/>
      <c r="L4" s="103"/>
      <c r="M4" s="103"/>
      <c r="N4" s="103"/>
    </row>
    <row r="5" s="100" customFormat="true" ht="16.5" hidden="false" customHeight="false" outlineLevel="0" collapsed="false">
      <c r="D5" s="101" t="str">
        <f aca="false">'1'!E6</f>
        <v>TAHUN </v>
      </c>
      <c r="E5" s="102" t="n">
        <f aca="false">'1'!F6</f>
        <v>2020</v>
      </c>
      <c r="F5" s="103"/>
      <c r="G5" s="103"/>
      <c r="H5" s="103"/>
      <c r="I5" s="103"/>
    </row>
    <row r="6" s="183" customFormat="true" ht="21" hidden="false" customHeight="false" outlineLevel="0" collapsed="false">
      <c r="A6" s="182"/>
      <c r="B6" s="182"/>
      <c r="C6" s="182"/>
      <c r="D6" s="182"/>
      <c r="E6" s="182"/>
      <c r="F6" s="182"/>
      <c r="G6" s="182"/>
      <c r="H6" s="182"/>
      <c r="I6" s="182"/>
    </row>
    <row r="7" customFormat="false" ht="26.25" hidden="false" customHeight="true" outlineLevel="0" collapsed="false">
      <c r="A7" s="105" t="s">
        <v>2</v>
      </c>
      <c r="B7" s="107" t="s">
        <v>363</v>
      </c>
      <c r="C7" s="105" t="s">
        <v>364</v>
      </c>
      <c r="D7" s="105"/>
      <c r="E7" s="105"/>
      <c r="F7" s="105"/>
      <c r="G7" s="105"/>
      <c r="H7" s="105"/>
      <c r="I7" s="105"/>
    </row>
    <row r="8" customFormat="false" ht="33" hidden="false" customHeight="true" outlineLevel="0" collapsed="false">
      <c r="A8" s="105"/>
      <c r="B8" s="107"/>
      <c r="C8" s="109" t="s">
        <v>365</v>
      </c>
      <c r="D8" s="109" t="s">
        <v>366</v>
      </c>
      <c r="E8" s="109" t="s">
        <v>367</v>
      </c>
      <c r="F8" s="109" t="s">
        <v>368</v>
      </c>
      <c r="G8" s="109" t="s">
        <v>369</v>
      </c>
      <c r="H8" s="109" t="s">
        <v>370</v>
      </c>
      <c r="I8" s="109" t="s">
        <v>298</v>
      </c>
    </row>
    <row r="9" customFormat="false" ht="15" hidden="false" customHeight="false" outlineLevel="0" collapsed="false">
      <c r="A9" s="113" t="n">
        <v>1</v>
      </c>
      <c r="B9" s="113" t="n">
        <v>2</v>
      </c>
      <c r="C9" s="113" t="n">
        <v>3</v>
      </c>
      <c r="D9" s="113" t="n">
        <v>4</v>
      </c>
      <c r="E9" s="113" t="n">
        <v>5</v>
      </c>
      <c r="F9" s="113" t="n">
        <v>6</v>
      </c>
      <c r="G9" s="113" t="n">
        <v>7</v>
      </c>
      <c r="H9" s="113" t="n">
        <v>8</v>
      </c>
      <c r="I9" s="113" t="n">
        <v>9</v>
      </c>
    </row>
    <row r="10" customFormat="false" ht="18.75" hidden="false" customHeight="true" outlineLevel="0" collapsed="false">
      <c r="A10" s="184" t="s">
        <v>371</v>
      </c>
      <c r="B10" s="184"/>
      <c r="C10" s="184"/>
      <c r="D10" s="184"/>
      <c r="E10" s="184"/>
      <c r="F10" s="184"/>
      <c r="G10" s="184"/>
      <c r="H10" s="184"/>
      <c r="I10" s="184"/>
    </row>
    <row r="11" customFormat="false" ht="30.75" hidden="false" customHeight="true" outlineLevel="0" collapsed="false">
      <c r="A11" s="185" t="n">
        <v>1</v>
      </c>
      <c r="B11" s="185" t="s">
        <v>372</v>
      </c>
      <c r="C11" s="185" t="s">
        <v>373</v>
      </c>
      <c r="D11" s="185" t="s">
        <v>373</v>
      </c>
      <c r="E11" s="185" t="s">
        <v>373</v>
      </c>
      <c r="F11" s="185" t="s">
        <v>373</v>
      </c>
      <c r="G11" s="185" t="s">
        <v>373</v>
      </c>
      <c r="H11" s="185" t="s">
        <v>373</v>
      </c>
      <c r="I11" s="186" t="n">
        <f aca="false">SUM(C11:H11)</f>
        <v>0</v>
      </c>
    </row>
    <row r="12" customFormat="false" ht="30.75" hidden="false" customHeight="true" outlineLevel="0" collapsed="false">
      <c r="A12" s="185" t="n">
        <v>2</v>
      </c>
      <c r="B12" s="187" t="s">
        <v>374</v>
      </c>
      <c r="C12" s="185" t="s">
        <v>373</v>
      </c>
      <c r="D12" s="185" t="s">
        <v>373</v>
      </c>
      <c r="E12" s="185" t="s">
        <v>373</v>
      </c>
      <c r="F12" s="185" t="s">
        <v>373</v>
      </c>
      <c r="G12" s="185" t="s">
        <v>373</v>
      </c>
      <c r="H12" s="185" t="s">
        <v>373</v>
      </c>
      <c r="I12" s="186" t="n">
        <f aca="false">SUM(C12:H12)</f>
        <v>0</v>
      </c>
    </row>
    <row r="13" customFormat="false" ht="30.75" hidden="false" customHeight="true" outlineLevel="0" collapsed="false">
      <c r="A13" s="184" t="s">
        <v>375</v>
      </c>
      <c r="B13" s="184"/>
      <c r="C13" s="184"/>
      <c r="D13" s="184"/>
      <c r="E13" s="184"/>
      <c r="F13" s="184"/>
      <c r="G13" s="184"/>
      <c r="H13" s="184"/>
      <c r="I13" s="184"/>
    </row>
    <row r="14" customFormat="false" ht="30.75" hidden="false" customHeight="true" outlineLevel="0" collapsed="false">
      <c r="A14" s="185" t="n">
        <v>1</v>
      </c>
      <c r="B14" s="185" t="s">
        <v>376</v>
      </c>
      <c r="C14" s="185"/>
      <c r="D14" s="185"/>
      <c r="E14" s="185"/>
      <c r="F14" s="185"/>
      <c r="G14" s="185"/>
      <c r="H14" s="185"/>
      <c r="I14" s="186" t="n">
        <f aca="false">SUM(C14:H14)</f>
        <v>0</v>
      </c>
    </row>
    <row r="15" customFormat="false" ht="30.75" hidden="false" customHeight="true" outlineLevel="0" collapsed="false">
      <c r="A15" s="185"/>
      <c r="B15" s="185" t="s">
        <v>377</v>
      </c>
      <c r="C15" s="185"/>
      <c r="D15" s="185"/>
      <c r="E15" s="185"/>
      <c r="F15" s="185"/>
      <c r="G15" s="185"/>
      <c r="H15" s="185"/>
      <c r="I15" s="186" t="n">
        <f aca="false">SUM(C15:H15)</f>
        <v>0</v>
      </c>
    </row>
    <row r="16" customFormat="false" ht="30.75" hidden="false" customHeight="true" outlineLevel="0" collapsed="false">
      <c r="A16" s="185" t="n">
        <v>2</v>
      </c>
      <c r="B16" s="185" t="s">
        <v>378</v>
      </c>
      <c r="C16" s="185"/>
      <c r="D16" s="185"/>
      <c r="E16" s="185"/>
      <c r="F16" s="185"/>
      <c r="G16" s="185"/>
      <c r="H16" s="185"/>
      <c r="I16" s="186" t="n">
        <f aca="false">SUM(C16:H16)</f>
        <v>0</v>
      </c>
    </row>
    <row r="17" customFormat="false" ht="30.75" hidden="false" customHeight="true" outlineLevel="0" collapsed="false">
      <c r="A17" s="185" t="n">
        <v>3</v>
      </c>
      <c r="B17" s="185" t="s">
        <v>379</v>
      </c>
      <c r="C17" s="185"/>
      <c r="D17" s="185"/>
      <c r="E17" s="185"/>
      <c r="F17" s="185"/>
      <c r="G17" s="185"/>
      <c r="H17" s="185"/>
      <c r="I17" s="186" t="n">
        <f aca="false">SUM(C17:H17)</f>
        <v>0</v>
      </c>
    </row>
    <row r="18" customFormat="false" ht="30.75" hidden="false" customHeight="true" outlineLevel="0" collapsed="false">
      <c r="A18" s="185" t="n">
        <v>4</v>
      </c>
      <c r="B18" s="185" t="s">
        <v>380</v>
      </c>
      <c r="C18" s="185"/>
      <c r="D18" s="185"/>
      <c r="E18" s="185" t="n">
        <v>1</v>
      </c>
      <c r="F18" s="185"/>
      <c r="G18" s="185"/>
      <c r="H18" s="185"/>
      <c r="I18" s="186" t="n">
        <f aca="false">SUM(C18:H18)</f>
        <v>1</v>
      </c>
    </row>
    <row r="19" customFormat="false" ht="30.75" hidden="false" customHeight="true" outlineLevel="0" collapsed="false">
      <c r="A19" s="184" t="s">
        <v>381</v>
      </c>
      <c r="B19" s="184"/>
      <c r="C19" s="184"/>
      <c r="D19" s="184"/>
      <c r="E19" s="184"/>
      <c r="F19" s="184"/>
      <c r="G19" s="184"/>
      <c r="H19" s="184"/>
      <c r="I19" s="184"/>
    </row>
    <row r="20" customFormat="false" ht="30.75" hidden="false" customHeight="true" outlineLevel="0" collapsed="false">
      <c r="A20" s="185" t="n">
        <v>1</v>
      </c>
      <c r="B20" s="185" t="s">
        <v>382</v>
      </c>
      <c r="C20" s="185"/>
      <c r="D20" s="185"/>
      <c r="E20" s="185"/>
      <c r="F20" s="185"/>
      <c r="G20" s="185"/>
      <c r="H20" s="185" t="n">
        <v>1</v>
      </c>
      <c r="I20" s="186" t="n">
        <f aca="false">SUM(C20:H20)</f>
        <v>1</v>
      </c>
    </row>
    <row r="21" customFormat="false" ht="30.75" hidden="false" customHeight="true" outlineLevel="0" collapsed="false">
      <c r="A21" s="185" t="n">
        <v>2</v>
      </c>
      <c r="B21" s="188" t="s">
        <v>383</v>
      </c>
      <c r="C21" s="185"/>
      <c r="D21" s="185"/>
      <c r="E21" s="185"/>
      <c r="F21" s="185"/>
      <c r="G21" s="185"/>
      <c r="H21" s="185"/>
      <c r="I21" s="186" t="n">
        <f aca="false">SUM(C21:H21)</f>
        <v>0</v>
      </c>
    </row>
    <row r="22" customFormat="false" ht="30.75" hidden="false" customHeight="true" outlineLevel="0" collapsed="false">
      <c r="A22" s="185" t="n">
        <v>3</v>
      </c>
      <c r="B22" s="188" t="s">
        <v>384</v>
      </c>
      <c r="C22" s="185"/>
      <c r="D22" s="185"/>
      <c r="E22" s="185"/>
      <c r="F22" s="185"/>
      <c r="G22" s="185"/>
      <c r="H22" s="185"/>
      <c r="I22" s="186" t="n">
        <f aca="false">SUM(C22:H22)</f>
        <v>0</v>
      </c>
    </row>
    <row r="23" customFormat="false" ht="30.75" hidden="false" customHeight="true" outlineLevel="0" collapsed="false">
      <c r="A23" s="185" t="n">
        <v>4</v>
      </c>
      <c r="B23" s="188" t="s">
        <v>385</v>
      </c>
      <c r="C23" s="185"/>
      <c r="D23" s="185"/>
      <c r="E23" s="185"/>
      <c r="F23" s="185"/>
      <c r="G23" s="185"/>
      <c r="H23" s="185"/>
      <c r="I23" s="186" t="n">
        <f aca="false">SUM(C23:H23)</f>
        <v>0</v>
      </c>
    </row>
    <row r="24" customFormat="false" ht="30.75" hidden="false" customHeight="true" outlineLevel="0" collapsed="false">
      <c r="A24" s="185" t="n">
        <v>5</v>
      </c>
      <c r="B24" s="185" t="s">
        <v>386</v>
      </c>
      <c r="C24" s="185"/>
      <c r="D24" s="185"/>
      <c r="E24" s="185"/>
      <c r="F24" s="185"/>
      <c r="G24" s="185"/>
      <c r="H24" s="185"/>
      <c r="I24" s="186" t="n">
        <f aca="false">SUM(C24:H24)</f>
        <v>0</v>
      </c>
    </row>
    <row r="25" customFormat="false" ht="30.75" hidden="false" customHeight="true" outlineLevel="0" collapsed="false">
      <c r="A25" s="185" t="n">
        <v>6</v>
      </c>
      <c r="B25" s="185" t="s">
        <v>387</v>
      </c>
      <c r="C25" s="185"/>
      <c r="D25" s="185"/>
      <c r="E25" s="185"/>
      <c r="F25" s="185"/>
      <c r="G25" s="185"/>
      <c r="H25" s="185"/>
      <c r="I25" s="186" t="n">
        <f aca="false">SUM(C25:H25)</f>
        <v>0</v>
      </c>
    </row>
    <row r="26" customFormat="false" ht="30.75" hidden="false" customHeight="true" outlineLevel="0" collapsed="false">
      <c r="A26" s="185" t="n">
        <v>7</v>
      </c>
      <c r="B26" s="185" t="s">
        <v>388</v>
      </c>
      <c r="C26" s="185"/>
      <c r="D26" s="185"/>
      <c r="E26" s="185"/>
      <c r="F26" s="185"/>
      <c r="G26" s="185"/>
      <c r="H26" s="185"/>
      <c r="I26" s="186" t="n">
        <f aca="false">SUM(C26:H26)</f>
        <v>0</v>
      </c>
    </row>
    <row r="27" customFormat="false" ht="30.75" hidden="false" customHeight="true" outlineLevel="0" collapsed="false">
      <c r="A27" s="185" t="n">
        <v>8</v>
      </c>
      <c r="B27" s="185" t="s">
        <v>389</v>
      </c>
      <c r="C27" s="185"/>
      <c r="D27" s="185"/>
      <c r="E27" s="185"/>
      <c r="F27" s="185"/>
      <c r="G27" s="185"/>
      <c r="H27" s="185"/>
      <c r="I27" s="186" t="n">
        <f aca="false">SUM(C27:H27)</f>
        <v>0</v>
      </c>
    </row>
    <row r="28" customFormat="false" ht="30.75" hidden="false" customHeight="true" outlineLevel="0" collapsed="false">
      <c r="A28" s="185" t="n">
        <v>9</v>
      </c>
      <c r="B28" s="185" t="s">
        <v>390</v>
      </c>
      <c r="C28" s="185"/>
      <c r="D28" s="185"/>
      <c r="E28" s="185"/>
      <c r="F28" s="185"/>
      <c r="G28" s="185"/>
      <c r="H28" s="185"/>
      <c r="I28" s="186" t="n">
        <f aca="false">SUM(C28:H28)</f>
        <v>0</v>
      </c>
    </row>
    <row r="29" customFormat="false" ht="30.75" hidden="false" customHeight="true" outlineLevel="0" collapsed="false">
      <c r="A29" s="185" t="n">
        <v>10</v>
      </c>
      <c r="B29" s="185" t="s">
        <v>391</v>
      </c>
      <c r="C29" s="185"/>
      <c r="D29" s="185"/>
      <c r="E29" s="185"/>
      <c r="F29" s="185"/>
      <c r="G29" s="185"/>
      <c r="H29" s="185"/>
      <c r="I29" s="186" t="n">
        <f aca="false">SUM(C29:H29)</f>
        <v>0</v>
      </c>
    </row>
    <row r="30" customFormat="false" ht="30.75" hidden="false" customHeight="true" outlineLevel="0" collapsed="false">
      <c r="A30" s="185" t="n">
        <v>11</v>
      </c>
      <c r="B30" s="185" t="s">
        <v>392</v>
      </c>
      <c r="C30" s="185"/>
      <c r="D30" s="185"/>
      <c r="E30" s="185"/>
      <c r="F30" s="185"/>
      <c r="G30" s="185"/>
      <c r="H30" s="185"/>
      <c r="I30" s="186" t="n">
        <f aca="false">SUM(C30:H30)</f>
        <v>0</v>
      </c>
    </row>
    <row r="31" customFormat="false" ht="30.75" hidden="false" customHeight="true" outlineLevel="0" collapsed="false">
      <c r="A31" s="185" t="n">
        <v>12</v>
      </c>
      <c r="B31" s="185" t="s">
        <v>393</v>
      </c>
      <c r="C31" s="185"/>
      <c r="D31" s="185"/>
      <c r="E31" s="185"/>
      <c r="F31" s="185"/>
      <c r="G31" s="185"/>
      <c r="H31" s="185"/>
      <c r="I31" s="186"/>
    </row>
    <row r="32" customFormat="false" ht="30.75" hidden="false" customHeight="true" outlineLevel="0" collapsed="false">
      <c r="A32" s="184" t="s">
        <v>394</v>
      </c>
      <c r="B32" s="184"/>
      <c r="C32" s="184"/>
      <c r="D32" s="184"/>
      <c r="E32" s="184"/>
      <c r="F32" s="184"/>
      <c r="G32" s="184"/>
      <c r="H32" s="184"/>
      <c r="I32" s="184"/>
    </row>
    <row r="33" customFormat="false" ht="30.75" hidden="false" customHeight="true" outlineLevel="0" collapsed="false">
      <c r="A33" s="189" t="n">
        <v>1</v>
      </c>
      <c r="B33" s="188" t="s">
        <v>395</v>
      </c>
      <c r="C33" s="185"/>
      <c r="D33" s="185"/>
      <c r="E33" s="185"/>
      <c r="F33" s="185"/>
      <c r="G33" s="184"/>
      <c r="H33" s="184"/>
      <c r="I33" s="186" t="n">
        <f aca="false">SUM(C33:H33)</f>
        <v>0</v>
      </c>
    </row>
    <row r="34" customFormat="false" ht="30.75" hidden="false" customHeight="true" outlineLevel="0" collapsed="false">
      <c r="A34" s="189" t="n">
        <v>2</v>
      </c>
      <c r="B34" s="188" t="s">
        <v>396</v>
      </c>
      <c r="C34" s="185"/>
      <c r="D34" s="185"/>
      <c r="E34" s="185"/>
      <c r="F34" s="185"/>
      <c r="G34" s="184"/>
      <c r="H34" s="184"/>
      <c r="I34" s="186" t="n">
        <f aca="false">SUM(C34:H34)</f>
        <v>0</v>
      </c>
    </row>
    <row r="35" customFormat="false" ht="30.75" hidden="false" customHeight="true" outlineLevel="0" collapsed="false">
      <c r="A35" s="189" t="n">
        <v>3</v>
      </c>
      <c r="B35" s="188" t="s">
        <v>397</v>
      </c>
      <c r="C35" s="185"/>
      <c r="D35" s="185"/>
      <c r="E35" s="185"/>
      <c r="F35" s="185"/>
      <c r="G35" s="184"/>
      <c r="H35" s="184"/>
      <c r="I35" s="186" t="n">
        <f aca="false">SUM(C35:H35)</f>
        <v>0</v>
      </c>
    </row>
    <row r="36" customFormat="false" ht="30.75" hidden="false" customHeight="true" outlineLevel="0" collapsed="false">
      <c r="A36" s="189" t="n">
        <v>4</v>
      </c>
      <c r="B36" s="188" t="s">
        <v>398</v>
      </c>
      <c r="C36" s="185"/>
      <c r="D36" s="185"/>
      <c r="E36" s="185"/>
      <c r="F36" s="185"/>
      <c r="G36" s="184"/>
      <c r="H36" s="184"/>
      <c r="I36" s="186" t="n">
        <f aca="false">SUM(C36:H36)</f>
        <v>0</v>
      </c>
    </row>
    <row r="37" customFormat="false" ht="30.75" hidden="false" customHeight="true" outlineLevel="0" collapsed="false">
      <c r="A37" s="189" t="n">
        <v>5</v>
      </c>
      <c r="B37" s="188" t="s">
        <v>399</v>
      </c>
      <c r="C37" s="185"/>
      <c r="D37" s="185"/>
      <c r="E37" s="185"/>
      <c r="F37" s="185"/>
      <c r="G37" s="184"/>
      <c r="H37" s="184"/>
      <c r="I37" s="186" t="n">
        <f aca="false">SUM(C37:H37)</f>
        <v>0</v>
      </c>
    </row>
    <row r="38" customFormat="false" ht="30.75" hidden="false" customHeight="true" outlineLevel="0" collapsed="false">
      <c r="A38" s="189" t="n">
        <v>6</v>
      </c>
      <c r="B38" s="185" t="s">
        <v>400</v>
      </c>
      <c r="C38" s="185"/>
      <c r="D38" s="185"/>
      <c r="E38" s="185"/>
      <c r="F38" s="185"/>
      <c r="G38" s="184"/>
      <c r="H38" s="184"/>
      <c r="I38" s="186" t="n">
        <f aca="false">SUM(C38:H38)</f>
        <v>0</v>
      </c>
    </row>
    <row r="39" customFormat="false" ht="30.75" hidden="false" customHeight="true" outlineLevel="0" collapsed="false">
      <c r="A39" s="189" t="n">
        <v>7</v>
      </c>
      <c r="B39" s="185" t="s">
        <v>401</v>
      </c>
      <c r="C39" s="185"/>
      <c r="D39" s="185"/>
      <c r="E39" s="185"/>
      <c r="F39" s="185"/>
      <c r="G39" s="184"/>
      <c r="H39" s="184"/>
      <c r="I39" s="186" t="n">
        <f aca="false">SUM(C39:H39)</f>
        <v>0</v>
      </c>
    </row>
    <row r="40" customFormat="false" ht="30.75" hidden="false" customHeight="true" outlineLevel="0" collapsed="false">
      <c r="A40" s="189" t="n">
        <v>8</v>
      </c>
      <c r="B40" s="185" t="s">
        <v>402</v>
      </c>
      <c r="C40" s="185"/>
      <c r="D40" s="185"/>
      <c r="E40" s="185"/>
      <c r="F40" s="185"/>
      <c r="G40" s="185"/>
      <c r="H40" s="185"/>
      <c r="I40" s="186" t="n">
        <f aca="false">SUM(C40:H40)</f>
        <v>0</v>
      </c>
    </row>
    <row r="41" customFormat="false" ht="30.75" hidden="false" customHeight="true" outlineLevel="0" collapsed="false">
      <c r="A41" s="189" t="n">
        <v>9</v>
      </c>
      <c r="B41" s="185" t="s">
        <v>403</v>
      </c>
      <c r="C41" s="185"/>
      <c r="D41" s="185"/>
      <c r="E41" s="185"/>
      <c r="F41" s="185"/>
      <c r="G41" s="185"/>
      <c r="H41" s="185"/>
      <c r="I41" s="186" t="n">
        <f aca="false">SUM(C41:H41)</f>
        <v>0</v>
      </c>
    </row>
    <row r="42" customFormat="false" ht="15" hidden="false" customHeight="false" outlineLevel="0" collapsed="false">
      <c r="A42" s="190"/>
      <c r="B42" s="190"/>
      <c r="C42" s="190"/>
      <c r="D42" s="190"/>
      <c r="E42" s="190"/>
      <c r="F42" s="190"/>
      <c r="G42" s="190"/>
      <c r="H42" s="190"/>
      <c r="I42" s="190"/>
    </row>
    <row r="43" customFormat="false" ht="15" hidden="false" customHeight="false" outlineLevel="0" collapsed="false">
      <c r="A43" s="126" t="s">
        <v>404</v>
      </c>
    </row>
  </sheetData>
  <mergeCells count="8">
    <mergeCell ref="A3:I3"/>
    <mergeCell ref="A7:A8"/>
    <mergeCell ref="B7:B8"/>
    <mergeCell ref="C7:I7"/>
    <mergeCell ref="A10:I10"/>
    <mergeCell ref="A13:I13"/>
    <mergeCell ref="A19:I19"/>
    <mergeCell ref="A32:I32"/>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6.84"/>
    <col collapsed="false" customWidth="true" hidden="false" outlineLevel="0" max="12" min="4" style="97" width="10.71"/>
    <col collapsed="false" customWidth="false" hidden="false" outlineLevel="0" max="257" min="13" style="97" width="9.14"/>
  </cols>
  <sheetData>
    <row r="1" customFormat="false" ht="15" hidden="false" customHeight="false" outlineLevel="0" collapsed="false">
      <c r="A1" s="98" t="s">
        <v>853</v>
      </c>
    </row>
    <row r="3" s="100" customFormat="true" ht="16.5" hidden="false" customHeight="false" outlineLevel="0" collapsed="false">
      <c r="A3" s="99" t="s">
        <v>854</v>
      </c>
      <c r="B3" s="99"/>
      <c r="C3" s="99"/>
      <c r="D3" s="99"/>
      <c r="E3" s="99"/>
      <c r="F3" s="99"/>
      <c r="G3" s="99"/>
      <c r="H3" s="99"/>
      <c r="I3" s="99"/>
      <c r="J3" s="99"/>
      <c r="K3" s="99"/>
      <c r="L3" s="99"/>
    </row>
    <row r="4" s="100" customFormat="true" ht="16.5" hidden="false" customHeight="false" outlineLevel="0" collapsed="false">
      <c r="E4" s="101" t="str">
        <f aca="false">'1'!E5</f>
        <v>PUSKESMAS</v>
      </c>
      <c r="F4" s="102" t="str">
        <f aca="false">'1'!F5</f>
        <v>PARIT RANTANG</v>
      </c>
      <c r="G4" s="103"/>
      <c r="H4" s="103"/>
      <c r="I4" s="103"/>
      <c r="J4" s="103"/>
      <c r="K4" s="103"/>
      <c r="L4" s="103"/>
    </row>
    <row r="5" s="100" customFormat="true" ht="16.5" hidden="false" customHeight="false" outlineLevel="0" collapsed="false">
      <c r="E5" s="101" t="str">
        <f aca="false">'1'!E6</f>
        <v>TAHUN </v>
      </c>
      <c r="F5" s="102" t="n">
        <f aca="false">'1'!F6</f>
        <v>2020</v>
      </c>
      <c r="G5" s="103"/>
      <c r="H5" s="103"/>
      <c r="I5" s="103"/>
      <c r="J5" s="103"/>
      <c r="K5" s="103"/>
      <c r="L5" s="103"/>
    </row>
    <row r="6" customFormat="false" ht="15.75" hidden="false" customHeight="false" outlineLevel="0" collapsed="false">
      <c r="A6" s="104"/>
      <c r="B6" s="104"/>
      <c r="C6" s="104"/>
      <c r="D6" s="104"/>
      <c r="E6" s="104"/>
      <c r="F6" s="104"/>
      <c r="G6" s="104"/>
      <c r="H6" s="104"/>
      <c r="I6" s="104"/>
      <c r="J6" s="104"/>
      <c r="K6" s="104"/>
      <c r="L6" s="104"/>
    </row>
    <row r="7" customFormat="false" ht="12.75" hidden="false" customHeight="true" outlineLevel="0" collapsed="false">
      <c r="A7" s="105" t="s">
        <v>2</v>
      </c>
      <c r="B7" s="105" t="s">
        <v>458</v>
      </c>
      <c r="C7" s="105" t="s">
        <v>296</v>
      </c>
      <c r="D7" s="107" t="s">
        <v>855</v>
      </c>
      <c r="E7" s="107"/>
      <c r="F7" s="107"/>
      <c r="G7" s="107"/>
      <c r="H7" s="107"/>
      <c r="I7" s="107"/>
      <c r="J7" s="107"/>
      <c r="K7" s="107"/>
      <c r="L7" s="107"/>
      <c r="M7" s="195"/>
    </row>
    <row r="8" customFormat="false" ht="15" hidden="false" customHeight="false" outlineLevel="0" collapsed="false">
      <c r="A8" s="105"/>
      <c r="B8" s="105"/>
      <c r="C8" s="105"/>
      <c r="D8" s="107"/>
      <c r="E8" s="107"/>
      <c r="F8" s="107"/>
      <c r="G8" s="107"/>
      <c r="H8" s="107"/>
      <c r="I8" s="107"/>
      <c r="J8" s="107"/>
      <c r="K8" s="107"/>
      <c r="L8" s="107"/>
      <c r="M8" s="195"/>
    </row>
    <row r="9" customFormat="false" ht="28.5" hidden="false" customHeight="true" outlineLevel="0" collapsed="false">
      <c r="A9" s="105"/>
      <c r="B9" s="105"/>
      <c r="C9" s="105"/>
      <c r="D9" s="109" t="s">
        <v>298</v>
      </c>
      <c r="E9" s="109"/>
      <c r="F9" s="109"/>
      <c r="G9" s="110" t="s">
        <v>856</v>
      </c>
      <c r="H9" s="110"/>
      <c r="I9" s="110"/>
      <c r="J9" s="110"/>
      <c r="K9" s="110"/>
      <c r="L9" s="110"/>
      <c r="M9" s="195"/>
    </row>
    <row r="10" customFormat="false" ht="15" hidden="false" customHeight="false" outlineLevel="0" collapsed="false">
      <c r="A10" s="105"/>
      <c r="B10" s="105"/>
      <c r="C10" s="105"/>
      <c r="D10" s="107" t="s">
        <v>6</v>
      </c>
      <c r="E10" s="107" t="s">
        <v>7</v>
      </c>
      <c r="F10" s="107" t="s">
        <v>413</v>
      </c>
      <c r="G10" s="107" t="s">
        <v>6</v>
      </c>
      <c r="H10" s="107" t="s">
        <v>27</v>
      </c>
      <c r="I10" s="107" t="s">
        <v>7</v>
      </c>
      <c r="J10" s="107" t="s">
        <v>27</v>
      </c>
      <c r="K10" s="107" t="s">
        <v>413</v>
      </c>
      <c r="L10" s="107" t="s">
        <v>27</v>
      </c>
      <c r="M10" s="195"/>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95"/>
    </row>
    <row r="12" customFormat="false" ht="41.25" hidden="false" customHeight="true" outlineLevel="0" collapsed="false">
      <c r="A12" s="115" t="n">
        <f aca="false">'9'!A9</f>
        <v>1</v>
      </c>
      <c r="B12" s="115" t="str">
        <f aca="false">'9'!B9</f>
        <v>Payakumbuh Barat</v>
      </c>
      <c r="C12" s="258" t="str">
        <f aca="false">'9'!C9</f>
        <v>Parit Rantang</v>
      </c>
      <c r="D12" s="306" t="n">
        <v>252</v>
      </c>
      <c r="E12" s="306" t="n">
        <v>302</v>
      </c>
      <c r="F12" s="306" t="n">
        <f aca="false">D12+E12</f>
        <v>554</v>
      </c>
      <c r="G12" s="306" t="n">
        <v>230</v>
      </c>
      <c r="H12" s="570" t="n">
        <f aca="false">G12/D12*100</f>
        <v>91.2698412698413</v>
      </c>
      <c r="I12" s="306" t="n">
        <v>419</v>
      </c>
      <c r="J12" s="570" t="n">
        <f aca="false">I12/E12*100</f>
        <v>138.741721854305</v>
      </c>
      <c r="K12" s="306" t="n">
        <f aca="false">G12+I12</f>
        <v>649</v>
      </c>
      <c r="L12" s="570" t="n">
        <f aca="false">K12/F12*100</f>
        <v>117.148014440433</v>
      </c>
      <c r="M12" s="195"/>
    </row>
    <row r="13" customFormat="false" ht="41.25" hidden="false" customHeight="true" outlineLevel="0" collapsed="false">
      <c r="A13" s="115" t="n">
        <f aca="false">'9'!A10</f>
        <v>2</v>
      </c>
      <c r="B13" s="115" t="n">
        <f aca="false">'9'!B10</f>
        <v>0</v>
      </c>
      <c r="C13" s="115" t="str">
        <f aca="false">'9'!C10</f>
        <v>Padang Tinggi Piliang</v>
      </c>
      <c r="D13" s="308" t="n">
        <v>176</v>
      </c>
      <c r="E13" s="308" t="n">
        <v>211</v>
      </c>
      <c r="F13" s="308" t="n">
        <f aca="false">D13+E13</f>
        <v>387</v>
      </c>
      <c r="G13" s="308" t="n">
        <v>167</v>
      </c>
      <c r="H13" s="571" t="n">
        <f aca="false">G13/D13*100</f>
        <v>94.8863636363636</v>
      </c>
      <c r="I13" s="308" t="n">
        <v>202</v>
      </c>
      <c r="J13" s="571" t="n">
        <f aca="false">I13/E13*100</f>
        <v>95.7345971563981</v>
      </c>
      <c r="K13" s="308" t="n">
        <f aca="false">G13+I13</f>
        <v>369</v>
      </c>
      <c r="L13" s="571" t="n">
        <f aca="false">K13/F13*100</f>
        <v>95.3488372093023</v>
      </c>
      <c r="M13" s="195"/>
    </row>
    <row r="14" customFormat="false" ht="41.25" hidden="false" customHeight="true" outlineLevel="0" collapsed="false">
      <c r="A14" s="115" t="n">
        <f aca="false">'9'!A11</f>
        <v>3</v>
      </c>
      <c r="B14" s="115" t="n">
        <f aca="false">'9'!B11</f>
        <v>0</v>
      </c>
      <c r="C14" s="115" t="str">
        <f aca="false">'9'!C11</f>
        <v>Parak Batuang</v>
      </c>
      <c r="D14" s="308" t="n">
        <v>49</v>
      </c>
      <c r="E14" s="237" t="n">
        <v>58</v>
      </c>
      <c r="F14" s="308" t="n">
        <f aca="false">D14+E14</f>
        <v>107</v>
      </c>
      <c r="G14" s="307" t="n">
        <v>21</v>
      </c>
      <c r="H14" s="571" t="n">
        <f aca="false">G14/D14*100</f>
        <v>42.8571428571429</v>
      </c>
      <c r="I14" s="308" t="n">
        <v>90</v>
      </c>
      <c r="J14" s="571" t="n">
        <f aca="false">I14/E14*100</f>
        <v>155.172413793103</v>
      </c>
      <c r="K14" s="308" t="n">
        <f aca="false">G14+I14</f>
        <v>111</v>
      </c>
      <c r="L14" s="571" t="n">
        <f aca="false">K14/F14*100</f>
        <v>103.738317757009</v>
      </c>
      <c r="M14" s="195"/>
    </row>
    <row r="15" customFormat="false" ht="41.25" hidden="false" customHeight="true" outlineLevel="0" collapsed="false">
      <c r="A15" s="115" t="n">
        <f aca="false">'9'!A12</f>
        <v>4</v>
      </c>
      <c r="B15" s="115" t="n">
        <f aca="false">'9'!B12</f>
        <v>0</v>
      </c>
      <c r="C15" s="115" t="str">
        <f aca="false">'9'!C12</f>
        <v>Padangdata Tanahmati</v>
      </c>
      <c r="D15" s="308" t="n">
        <v>124</v>
      </c>
      <c r="E15" s="308" t="n">
        <v>149</v>
      </c>
      <c r="F15" s="308" t="n">
        <f aca="false">D15+E15</f>
        <v>273</v>
      </c>
      <c r="G15" s="308" t="n">
        <v>57</v>
      </c>
      <c r="H15" s="571" t="n">
        <f aca="false">G15/D15*100</f>
        <v>45.9677419354839</v>
      </c>
      <c r="I15" s="308" t="n">
        <v>140</v>
      </c>
      <c r="J15" s="571" t="n">
        <f aca="false">I15/E15*100</f>
        <v>93.9597315436242</v>
      </c>
      <c r="K15" s="308" t="n">
        <f aca="false">G15+I15</f>
        <v>197</v>
      </c>
      <c r="L15" s="571" t="n">
        <f aca="false">K15/F15*100</f>
        <v>72.1611721611722</v>
      </c>
      <c r="M15" s="195"/>
    </row>
    <row r="16" customFormat="false" ht="41.25" hidden="false" customHeight="true" outlineLevel="0" collapsed="false">
      <c r="A16" s="115" t="n">
        <f aca="false">'9'!A13</f>
        <v>5</v>
      </c>
      <c r="B16" s="115" t="n">
        <f aca="false">'9'!B13</f>
        <v>0</v>
      </c>
      <c r="C16" s="242" t="str">
        <f aca="false">'9'!C13</f>
        <v>Subarang Batuang</v>
      </c>
      <c r="D16" s="311" t="n">
        <v>64</v>
      </c>
      <c r="E16" s="311" t="n">
        <v>76</v>
      </c>
      <c r="F16" s="311" t="n">
        <f aca="false">D16+E16</f>
        <v>140</v>
      </c>
      <c r="G16" s="311" t="n">
        <v>47</v>
      </c>
      <c r="H16" s="572" t="n">
        <f aca="false">G16/D16*100</f>
        <v>73.4375</v>
      </c>
      <c r="I16" s="311" t="n">
        <v>70</v>
      </c>
      <c r="J16" s="572" t="n">
        <f aca="false">I16/E16*100</f>
        <v>92.1052631578947</v>
      </c>
      <c r="K16" s="311" t="n">
        <f aca="false">G16+I16</f>
        <v>117</v>
      </c>
      <c r="L16" s="572" t="n">
        <f aca="false">K16/F16*100</f>
        <v>83.5714285714286</v>
      </c>
      <c r="M16" s="195"/>
    </row>
    <row r="17" customFormat="false" ht="41.25" hidden="false" customHeight="true" outlineLevel="0" collapsed="false">
      <c r="A17" s="143" t="s">
        <v>483</v>
      </c>
      <c r="B17" s="144"/>
      <c r="C17" s="381"/>
      <c r="D17" s="547" t="n">
        <f aca="false">SUM(D12:D16)</f>
        <v>665</v>
      </c>
      <c r="E17" s="547" t="n">
        <f aca="false">SUM(E12:E16)</f>
        <v>796</v>
      </c>
      <c r="F17" s="547" t="n">
        <f aca="false">D17+E17</f>
        <v>1461</v>
      </c>
      <c r="G17" s="547" t="n">
        <f aca="false">SUM(G12:G16)</f>
        <v>522</v>
      </c>
      <c r="H17" s="573" t="n">
        <f aca="false">G17/D17*100</f>
        <v>78.4962406015038</v>
      </c>
      <c r="I17" s="547" t="n">
        <f aca="false">SUM(I12:I16)</f>
        <v>921</v>
      </c>
      <c r="J17" s="573" t="n">
        <f aca="false">I17/E17*100</f>
        <v>115.70351758794</v>
      </c>
      <c r="K17" s="547" t="n">
        <f aca="false">SUM(K12:K16)</f>
        <v>1443</v>
      </c>
      <c r="L17" s="573" t="n">
        <f aca="false">K17/F17*100</f>
        <v>98.7679671457906</v>
      </c>
      <c r="M17" s="195"/>
    </row>
    <row r="18" customFormat="false" ht="15" hidden="false" customHeight="false" outlineLevel="0" collapsed="false">
      <c r="A18" s="149"/>
      <c r="B18" s="149"/>
      <c r="C18" s="149"/>
      <c r="D18" s="149"/>
      <c r="E18" s="149"/>
      <c r="F18" s="149"/>
      <c r="G18" s="149"/>
      <c r="H18" s="149"/>
      <c r="I18" s="149"/>
      <c r="J18" s="149"/>
      <c r="K18" s="149"/>
      <c r="L18" s="149"/>
    </row>
    <row r="19" customFormat="false" ht="15" hidden="false" customHeight="false" outlineLevel="0" collapsed="false">
      <c r="A19" s="126" t="s">
        <v>600</v>
      </c>
    </row>
  </sheetData>
  <mergeCells count="7">
    <mergeCell ref="A3:L3"/>
    <mergeCell ref="A7:A10"/>
    <mergeCell ref="B7:B10"/>
    <mergeCell ref="C7:C10"/>
    <mergeCell ref="D7:L8"/>
    <mergeCell ref="D9:F9"/>
    <mergeCell ref="G9:L9"/>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26.99"/>
    <col collapsed="false" customWidth="true" hidden="false" outlineLevel="0" max="9" min="4" style="0" width="20.7"/>
  </cols>
  <sheetData>
    <row r="1" customFormat="false" ht="15" hidden="false" customHeight="false" outlineLevel="0" collapsed="false">
      <c r="A1" s="98" t="s">
        <v>857</v>
      </c>
    </row>
    <row r="3" s="503" customFormat="true" ht="16.5" hidden="false" customHeight="false" outlineLevel="0" collapsed="false">
      <c r="A3" s="372" t="s">
        <v>858</v>
      </c>
      <c r="B3" s="372"/>
      <c r="C3" s="372"/>
      <c r="D3" s="372"/>
      <c r="E3" s="372"/>
      <c r="F3" s="372"/>
      <c r="G3" s="372"/>
      <c r="H3" s="372"/>
      <c r="I3" s="372"/>
    </row>
    <row r="4" s="503" customFormat="true" ht="16.5" hidden="false" customHeight="false" outlineLevel="0" collapsed="false">
      <c r="E4" s="101" t="str">
        <f aca="false">'1'!E5</f>
        <v>PUSKESMAS</v>
      </c>
      <c r="F4" s="102" t="str">
        <f aca="false">'1'!F5</f>
        <v>PARIT RANTANG</v>
      </c>
    </row>
    <row r="5" s="503" customFormat="true" ht="16.5" hidden="false" customHeight="false" outlineLevel="0" collapsed="false">
      <c r="E5" s="101" t="str">
        <f aca="false">'1'!E6</f>
        <v>TAHUN </v>
      </c>
      <c r="F5" s="102" t="n">
        <f aca="false">'1'!F6</f>
        <v>2020</v>
      </c>
    </row>
    <row r="6" customFormat="false" ht="13.5" hidden="false" customHeight="false" outlineLevel="0" collapsed="false">
      <c r="A6" s="574"/>
      <c r="B6" s="574"/>
      <c r="C6" s="574"/>
      <c r="D6" s="574"/>
      <c r="E6" s="574"/>
      <c r="F6" s="574"/>
      <c r="G6" s="574"/>
      <c r="H6" s="574"/>
      <c r="I6" s="574"/>
    </row>
    <row r="7" customFormat="false" ht="20.25" hidden="false" customHeight="true" outlineLevel="0" collapsed="false">
      <c r="A7" s="531" t="s">
        <v>2</v>
      </c>
      <c r="B7" s="531" t="s">
        <v>458</v>
      </c>
      <c r="C7" s="531" t="s">
        <v>296</v>
      </c>
      <c r="D7" s="575" t="s">
        <v>293</v>
      </c>
      <c r="E7" s="575"/>
      <c r="F7" s="575"/>
      <c r="G7" s="575"/>
      <c r="H7" s="575"/>
      <c r="I7" s="575"/>
      <c r="J7" s="576"/>
      <c r="K7" s="576"/>
      <c r="L7" s="576"/>
      <c r="M7" s="576"/>
      <c r="N7" s="576"/>
      <c r="O7" s="576"/>
      <c r="P7" s="576"/>
    </row>
    <row r="8" customFormat="false" ht="55.5" hidden="false" customHeight="true" outlineLevel="0" collapsed="false">
      <c r="A8" s="531"/>
      <c r="B8" s="531"/>
      <c r="C8" s="531"/>
      <c r="D8" s="577" t="s">
        <v>859</v>
      </c>
      <c r="E8" s="578" t="s">
        <v>860</v>
      </c>
      <c r="F8" s="578" t="s">
        <v>861</v>
      </c>
      <c r="G8" s="578" t="s">
        <v>862</v>
      </c>
      <c r="H8" s="578" t="s">
        <v>863</v>
      </c>
      <c r="I8" s="578" t="s">
        <v>864</v>
      </c>
    </row>
    <row r="9" customFormat="false" ht="12.75" hidden="false" customHeight="false" outlineLevel="0" collapsed="false">
      <c r="A9" s="113" t="n">
        <v>1</v>
      </c>
      <c r="B9" s="113" t="n">
        <v>2</v>
      </c>
      <c r="C9" s="113" t="n">
        <v>3</v>
      </c>
      <c r="D9" s="113" t="n">
        <v>4</v>
      </c>
      <c r="E9" s="113" t="n">
        <v>5</v>
      </c>
      <c r="F9" s="113" t="n">
        <v>6</v>
      </c>
      <c r="G9" s="113" t="n">
        <v>7</v>
      </c>
      <c r="H9" s="113" t="n">
        <v>8</v>
      </c>
      <c r="I9" s="113" t="n">
        <v>9</v>
      </c>
    </row>
    <row r="10" customFormat="false" ht="33.75" hidden="false" customHeight="true" outlineLevel="0" collapsed="false">
      <c r="A10" s="579" t="n">
        <f aca="false">'9'!A9</f>
        <v>1</v>
      </c>
      <c r="B10" s="579" t="str">
        <f aca="false">'9'!B9</f>
        <v>Payakumbuh Barat</v>
      </c>
      <c r="C10" s="579" t="str">
        <f aca="false">'9'!C9</f>
        <v>Parit Rantang</v>
      </c>
      <c r="D10" s="275" t="s">
        <v>462</v>
      </c>
      <c r="E10" s="275" t="s">
        <v>462</v>
      </c>
      <c r="F10" s="275" t="s">
        <v>373</v>
      </c>
      <c r="G10" s="275" t="s">
        <v>462</v>
      </c>
      <c r="H10" s="275" t="s">
        <v>373</v>
      </c>
      <c r="I10" s="275" t="s">
        <v>373</v>
      </c>
    </row>
    <row r="11" customFormat="false" ht="33.75" hidden="false" customHeight="true" outlineLevel="0" collapsed="false">
      <c r="A11" s="580" t="n">
        <f aca="false">'9'!A10</f>
        <v>2</v>
      </c>
      <c r="B11" s="580" t="n">
        <f aca="false">'9'!B10</f>
        <v>0</v>
      </c>
      <c r="C11" s="580" t="str">
        <f aca="false">'9'!C10</f>
        <v>Padang Tinggi Piliang</v>
      </c>
      <c r="D11" s="581" t="s">
        <v>462</v>
      </c>
      <c r="E11" s="581" t="s">
        <v>462</v>
      </c>
      <c r="F11" s="581" t="s">
        <v>373</v>
      </c>
      <c r="G11" s="581" t="s">
        <v>462</v>
      </c>
      <c r="H11" s="581" t="s">
        <v>373</v>
      </c>
      <c r="I11" s="581" t="s">
        <v>373</v>
      </c>
    </row>
    <row r="12" customFormat="false" ht="33.75" hidden="false" customHeight="true" outlineLevel="0" collapsed="false">
      <c r="A12" s="580" t="n">
        <f aca="false">'9'!A11</f>
        <v>3</v>
      </c>
      <c r="B12" s="580" t="n">
        <f aca="false">'9'!B11</f>
        <v>0</v>
      </c>
      <c r="C12" s="580" t="str">
        <f aca="false">'9'!C11</f>
        <v>Parak Batuang</v>
      </c>
      <c r="D12" s="581" t="s">
        <v>462</v>
      </c>
      <c r="E12" s="581" t="s">
        <v>462</v>
      </c>
      <c r="F12" s="581" t="s">
        <v>373</v>
      </c>
      <c r="G12" s="581" t="s">
        <v>462</v>
      </c>
      <c r="H12" s="581" t="s">
        <v>373</v>
      </c>
      <c r="I12" s="581" t="s">
        <v>373</v>
      </c>
    </row>
    <row r="13" customFormat="false" ht="33.75" hidden="false" customHeight="true" outlineLevel="0" collapsed="false">
      <c r="A13" s="580" t="n">
        <f aca="false">'9'!A12</f>
        <v>4</v>
      </c>
      <c r="B13" s="580" t="n">
        <f aca="false">'9'!B12</f>
        <v>0</v>
      </c>
      <c r="C13" s="580" t="str">
        <f aca="false">'9'!C12</f>
        <v>Padangdata Tanahmati</v>
      </c>
      <c r="D13" s="581" t="s">
        <v>462</v>
      </c>
      <c r="E13" s="581" t="s">
        <v>462</v>
      </c>
      <c r="F13" s="581" t="s">
        <v>373</v>
      </c>
      <c r="G13" s="581" t="s">
        <v>462</v>
      </c>
      <c r="H13" s="581" t="s">
        <v>373</v>
      </c>
      <c r="I13" s="581" t="s">
        <v>373</v>
      </c>
    </row>
    <row r="14" customFormat="false" ht="33.75" hidden="false" customHeight="true" outlineLevel="0" collapsed="false">
      <c r="A14" s="580" t="n">
        <f aca="false">'9'!A13</f>
        <v>5</v>
      </c>
      <c r="B14" s="580" t="n">
        <f aca="false">'9'!B13</f>
        <v>0</v>
      </c>
      <c r="C14" s="582" t="str">
        <f aca="false">'9'!C13</f>
        <v>Subarang Batuang</v>
      </c>
      <c r="D14" s="583" t="s">
        <v>462</v>
      </c>
      <c r="E14" s="583" t="s">
        <v>462</v>
      </c>
      <c r="F14" s="583" t="s">
        <v>373</v>
      </c>
      <c r="G14" s="583" t="s">
        <v>462</v>
      </c>
      <c r="H14" s="583" t="s">
        <v>373</v>
      </c>
      <c r="I14" s="583" t="s">
        <v>373</v>
      </c>
    </row>
    <row r="15" customFormat="false" ht="33.75" hidden="false" customHeight="true" outlineLevel="0" collapsed="false">
      <c r="A15" s="584" t="s">
        <v>483</v>
      </c>
      <c r="B15" s="585"/>
      <c r="C15" s="586" t="n">
        <f aca="false">COUNTA(C10:C14)</f>
        <v>5</v>
      </c>
      <c r="D15" s="585" t="n">
        <f aca="false">COUNTIF(D10:D14,"v")</f>
        <v>0</v>
      </c>
      <c r="E15" s="585" t="n">
        <f aca="false">COUNTIF(E10:E14,"v")</f>
        <v>0</v>
      </c>
      <c r="F15" s="585" t="n">
        <f aca="false">COUNTIF(F10:F14,"v")</f>
        <v>0</v>
      </c>
      <c r="G15" s="585" t="n">
        <f aca="false">COUNTIF(G10:G14,"v")</f>
        <v>0</v>
      </c>
      <c r="H15" s="585" t="n">
        <f aca="false">COUNTIF(H10:H14,"v")</f>
        <v>0</v>
      </c>
      <c r="I15" s="585" t="n">
        <f aca="false">COUNTIF(I10:I14,"v")</f>
        <v>0</v>
      </c>
    </row>
    <row r="16" customFormat="false" ht="33.75" hidden="false" customHeight="true" outlineLevel="0" collapsed="false">
      <c r="A16" s="565" t="s">
        <v>865</v>
      </c>
      <c r="B16" s="587"/>
      <c r="C16" s="587"/>
      <c r="D16" s="588" t="n">
        <f aca="false">D15/$C$15*100</f>
        <v>0</v>
      </c>
      <c r="E16" s="588" t="n">
        <f aca="false">E15/$C$15*100</f>
        <v>0</v>
      </c>
      <c r="F16" s="588" t="n">
        <f aca="false">F15/$C$15*100</f>
        <v>0</v>
      </c>
      <c r="G16" s="588" t="n">
        <f aca="false">G15/$C$15*100</f>
        <v>0</v>
      </c>
      <c r="H16" s="588" t="n">
        <f aca="false">H15/$C$15*100</f>
        <v>0</v>
      </c>
      <c r="I16" s="588" t="n">
        <f aca="false">I15/$C$15*100</f>
        <v>0</v>
      </c>
    </row>
    <row r="18" customFormat="false" ht="12.75" hidden="false" customHeight="false" outlineLevel="0" collapsed="false">
      <c r="A18" s="522" t="s">
        <v>866</v>
      </c>
    </row>
    <row r="19" customFormat="false" ht="12.75" hidden="false" customHeight="false" outlineLevel="0" collapsed="false">
      <c r="A19" s="522" t="s">
        <v>867</v>
      </c>
    </row>
    <row r="28" customFormat="false" ht="12.75" hidden="false" customHeight="false" outlineLevel="0" collapsed="false">
      <c r="G28" s="522" t="s">
        <v>868</v>
      </c>
    </row>
  </sheetData>
  <mergeCells count="5">
    <mergeCell ref="A3:I3"/>
    <mergeCell ref="A7:A8"/>
    <mergeCell ref="B7:B8"/>
    <mergeCell ref="C7:C8"/>
    <mergeCell ref="D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9"/>
  <sheetViews>
    <sheetView showFormulas="false" showGridLines="true" showRowColHeaders="true" showZeros="true" rightToLeft="false" tabSelected="false" showOutlineSymbols="true" defaultGridColor="true" view="pageBreakPreview" topLeftCell="A1" colorId="64" zoomScale="90" zoomScaleNormal="140" zoomScalePageLayoutView="9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H31" activeCellId="0" sqref="H31"/>
    </sheetView>
  </sheetViews>
  <sheetFormatPr defaultColWidth="10.5625" defaultRowHeight="15" zeroHeight="false" outlineLevelRow="0" outlineLevelCol="0"/>
  <cols>
    <col collapsed="false" customWidth="true" hidden="false" outlineLevel="0" max="1" min="1" style="97" width="5.71"/>
    <col collapsed="false" customWidth="true" hidden="false" outlineLevel="0" max="2" min="2" style="97" width="22.7"/>
    <col collapsed="false" customWidth="true" hidden="false" outlineLevel="0" max="3" min="3" style="97" width="27.99"/>
    <col collapsed="false" customWidth="true" hidden="false" outlineLevel="0" max="4" min="4" style="97" width="23.14"/>
    <col collapsed="false" customWidth="true" hidden="false" outlineLevel="0" max="9" min="5" style="97" width="16.84"/>
    <col collapsed="false" customWidth="true" hidden="false" outlineLevel="0" max="10" min="10" style="97" width="21.99"/>
    <col collapsed="false" customWidth="true" hidden="false" outlineLevel="0" max="11" min="11" style="0" width="16.84"/>
    <col collapsed="false" customWidth="true" hidden="false" outlineLevel="0" max="246" min="12" style="97" width="9.14"/>
    <col collapsed="false" customWidth="true" hidden="false" outlineLevel="0" max="247" min="247" style="97" width="5.71"/>
    <col collapsed="false" customWidth="true" hidden="false" outlineLevel="0" max="248" min="248" style="97" width="21.7"/>
    <col collapsed="false" customWidth="true" hidden="false" outlineLevel="0" max="249" min="249" style="97" width="19.7"/>
    <col collapsed="false" customWidth="true" hidden="false" outlineLevel="0" max="250" min="250" style="97" width="10.41"/>
    <col collapsed="false" customWidth="true" hidden="false" outlineLevel="0" max="251" min="251" style="97" width="10.28"/>
    <col collapsed="false" customWidth="false" hidden="false" outlineLevel="0" max="257" min="252" style="97" width="10.56"/>
  </cols>
  <sheetData>
    <row r="1" customFormat="false" ht="15" hidden="false" customHeight="false" outlineLevel="0" collapsed="false">
      <c r="A1" s="98" t="s">
        <v>869</v>
      </c>
    </row>
    <row r="3" s="100" customFormat="true" ht="16.5" hidden="false" customHeight="false" outlineLevel="0" collapsed="false">
      <c r="A3" s="99" t="s">
        <v>870</v>
      </c>
      <c r="B3" s="99"/>
      <c r="C3" s="99"/>
      <c r="D3" s="99"/>
      <c r="E3" s="99"/>
      <c r="F3" s="99"/>
      <c r="G3" s="99"/>
      <c r="H3" s="99"/>
      <c r="I3" s="99"/>
      <c r="J3" s="99"/>
    </row>
    <row r="4" s="100" customFormat="true" ht="16.5" hidden="false" customHeight="false" outlineLevel="0" collapsed="false">
      <c r="A4" s="99" t="s">
        <v>871</v>
      </c>
      <c r="B4" s="99"/>
      <c r="C4" s="99"/>
      <c r="D4" s="99"/>
      <c r="E4" s="99"/>
      <c r="F4" s="99"/>
      <c r="G4" s="99"/>
      <c r="H4" s="99"/>
      <c r="I4" s="99"/>
      <c r="J4" s="99"/>
    </row>
    <row r="5" s="100" customFormat="true" ht="16.5" hidden="false" customHeight="false" outlineLevel="0" collapsed="false">
      <c r="E5" s="101" t="str">
        <f aca="false">'1'!E5</f>
        <v>PUSKESMAS</v>
      </c>
      <c r="F5" s="102" t="str">
        <f aca="false">'1'!F5</f>
        <v>PARIT RANTANG</v>
      </c>
      <c r="I5" s="101"/>
      <c r="J5" s="101"/>
    </row>
    <row r="6" s="100" customFormat="true" ht="16.5" hidden="false" customHeight="false" outlineLevel="0" collapsed="false">
      <c r="E6" s="101" t="str">
        <f aca="false">'1'!E6</f>
        <v>TAHUN </v>
      </c>
      <c r="F6" s="102" t="n">
        <f aca="false">'1'!F6</f>
        <v>2020</v>
      </c>
      <c r="I6" s="101"/>
      <c r="J6" s="101"/>
    </row>
    <row r="7" customFormat="false" ht="15.75" hidden="false" customHeight="false" outlineLevel="0" collapsed="false">
      <c r="A7" s="149"/>
      <c r="B7" s="149"/>
      <c r="C7" s="149"/>
      <c r="D7" s="149"/>
      <c r="E7" s="149"/>
      <c r="F7" s="149"/>
      <c r="G7" s="149"/>
      <c r="H7" s="149"/>
      <c r="K7" s="97"/>
    </row>
    <row r="8" customFormat="false" ht="30" hidden="false" customHeight="true" outlineLevel="0" collapsed="false">
      <c r="A8" s="193" t="s">
        <v>2</v>
      </c>
      <c r="B8" s="193" t="s">
        <v>458</v>
      </c>
      <c r="C8" s="193" t="s">
        <v>296</v>
      </c>
      <c r="D8" s="233" t="s">
        <v>872</v>
      </c>
      <c r="E8" s="160" t="s">
        <v>873</v>
      </c>
      <c r="F8" s="160"/>
      <c r="G8" s="160"/>
      <c r="H8" s="160"/>
      <c r="I8" s="160"/>
      <c r="J8" s="303" t="s">
        <v>874</v>
      </c>
      <c r="K8" s="195"/>
    </row>
    <row r="9" customFormat="false" ht="23.25" hidden="false" customHeight="true" outlineLevel="0" collapsed="false">
      <c r="A9" s="193"/>
      <c r="B9" s="193"/>
      <c r="C9" s="193"/>
      <c r="D9" s="233"/>
      <c r="E9" s="109" t="s">
        <v>593</v>
      </c>
      <c r="F9" s="109"/>
      <c r="G9" s="109" t="s">
        <v>594</v>
      </c>
      <c r="H9" s="109"/>
      <c r="I9" s="451" t="s">
        <v>595</v>
      </c>
      <c r="J9" s="303"/>
      <c r="K9" s="195"/>
    </row>
    <row r="10" customFormat="false" ht="20.1" hidden="false" customHeight="true" outlineLevel="0" collapsed="false">
      <c r="A10" s="193"/>
      <c r="B10" s="193"/>
      <c r="C10" s="193"/>
      <c r="D10" s="233"/>
      <c r="E10" s="451" t="s">
        <v>298</v>
      </c>
      <c r="F10" s="110" t="s">
        <v>27</v>
      </c>
      <c r="G10" s="451" t="s">
        <v>298</v>
      </c>
      <c r="H10" s="110" t="s">
        <v>27</v>
      </c>
      <c r="I10" s="451"/>
      <c r="J10" s="303"/>
      <c r="K10" s="195"/>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97"/>
    </row>
    <row r="12" customFormat="false" ht="20.1" hidden="false" customHeight="true" outlineLevel="0" collapsed="false">
      <c r="A12" s="115" t="n">
        <f aca="false">'9'!A9</f>
        <v>1</v>
      </c>
      <c r="B12" s="115" t="str">
        <f aca="false">'9'!B9</f>
        <v>Payakumbuh Barat</v>
      </c>
      <c r="C12" s="115" t="str">
        <f aca="false">'9'!C9</f>
        <v>Parit Rantang</v>
      </c>
      <c r="D12" s="457" t="n">
        <v>42</v>
      </c>
      <c r="E12" s="589" t="n">
        <v>8</v>
      </c>
      <c r="F12" s="590" t="n">
        <f aca="false">E12/I12*100</f>
        <v>88.8888888888889</v>
      </c>
      <c r="G12" s="589" t="n">
        <v>1</v>
      </c>
      <c r="H12" s="590" t="n">
        <f aca="false">G12/I12*100</f>
        <v>11.1111111111111</v>
      </c>
      <c r="I12" s="589" t="n">
        <f aca="false">SUM(E12,G12)</f>
        <v>9</v>
      </c>
      <c r="J12" s="457" t="n">
        <v>4</v>
      </c>
      <c r="K12" s="97"/>
    </row>
    <row r="13" customFormat="false" ht="20.1" hidden="false" customHeight="true" outlineLevel="0" collapsed="false">
      <c r="A13" s="115" t="n">
        <f aca="false">'9'!A10</f>
        <v>2</v>
      </c>
      <c r="B13" s="115" t="n">
        <f aca="false">'9'!B10</f>
        <v>0</v>
      </c>
      <c r="C13" s="115" t="str">
        <f aca="false">'9'!C10</f>
        <v>Padang Tinggi Piliang</v>
      </c>
      <c r="D13" s="328" t="n">
        <v>17</v>
      </c>
      <c r="E13" s="589" t="n">
        <v>4</v>
      </c>
      <c r="F13" s="590" t="n">
        <f aca="false">E13/I13*100</f>
        <v>80</v>
      </c>
      <c r="G13" s="589" t="n">
        <v>1</v>
      </c>
      <c r="H13" s="590" t="n">
        <f aca="false">G13/I13*100</f>
        <v>20</v>
      </c>
      <c r="I13" s="589" t="n">
        <f aca="false">SUM(E13,G13)</f>
        <v>5</v>
      </c>
      <c r="J13" s="457" t="n">
        <v>1</v>
      </c>
      <c r="K13" s="97"/>
    </row>
    <row r="14" customFormat="false" ht="20.1" hidden="false" customHeight="true" outlineLevel="0" collapsed="false">
      <c r="A14" s="115" t="n">
        <f aca="false">'9'!A11</f>
        <v>3</v>
      </c>
      <c r="B14" s="115" t="n">
        <f aca="false">'9'!B11</f>
        <v>0</v>
      </c>
      <c r="C14" s="115" t="str">
        <f aca="false">'9'!C11</f>
        <v>Parak Batuang</v>
      </c>
      <c r="D14" s="328" t="n">
        <v>10</v>
      </c>
      <c r="E14" s="589" t="n">
        <v>4</v>
      </c>
      <c r="F14" s="590" t="n">
        <f aca="false">E14/I14*100</f>
        <v>100</v>
      </c>
      <c r="G14" s="589" t="n">
        <v>0</v>
      </c>
      <c r="H14" s="590" t="n">
        <f aca="false">G14/I14*100</f>
        <v>0</v>
      </c>
      <c r="I14" s="589" t="n">
        <f aca="false">SUM(E14,G14)</f>
        <v>4</v>
      </c>
      <c r="J14" s="457" t="n">
        <v>0</v>
      </c>
      <c r="K14" s="97"/>
    </row>
    <row r="15" customFormat="false" ht="20.1" hidden="false" customHeight="true" outlineLevel="0" collapsed="false">
      <c r="A15" s="115" t="n">
        <f aca="false">'9'!A12</f>
        <v>4</v>
      </c>
      <c r="B15" s="115" t="n">
        <f aca="false">'9'!B12</f>
        <v>0</v>
      </c>
      <c r="C15" s="115" t="str">
        <f aca="false">'9'!C12</f>
        <v>Padangdata Tanahmati</v>
      </c>
      <c r="D15" s="328" t="n">
        <v>10</v>
      </c>
      <c r="E15" s="589" t="n">
        <v>3</v>
      </c>
      <c r="F15" s="590" t="n">
        <f aca="false">E15/I15*100</f>
        <v>100</v>
      </c>
      <c r="G15" s="589" t="n">
        <v>0</v>
      </c>
      <c r="H15" s="590" t="n">
        <f aca="false">G15/I15*100</f>
        <v>0</v>
      </c>
      <c r="I15" s="589" t="n">
        <f aca="false">SUM(E15,G15)</f>
        <v>3</v>
      </c>
      <c r="J15" s="457" t="n">
        <v>1</v>
      </c>
      <c r="K15" s="97"/>
    </row>
    <row r="16" customFormat="false" ht="20.1" hidden="false" customHeight="true" outlineLevel="0" collapsed="false">
      <c r="A16" s="115" t="n">
        <f aca="false">'9'!A13</f>
        <v>5</v>
      </c>
      <c r="B16" s="115" t="n">
        <f aca="false">'9'!B13</f>
        <v>0</v>
      </c>
      <c r="C16" s="115" t="str">
        <f aca="false">'9'!C13</f>
        <v>Subarang Batuang</v>
      </c>
      <c r="D16" s="328" t="n">
        <v>10</v>
      </c>
      <c r="E16" s="589" t="n">
        <v>0</v>
      </c>
      <c r="F16" s="590" t="n">
        <v>0</v>
      </c>
      <c r="G16" s="589" t="n">
        <v>0</v>
      </c>
      <c r="H16" s="590" t="n">
        <v>0</v>
      </c>
      <c r="I16" s="589" t="n">
        <f aca="false">SUM(E16,G16)</f>
        <v>0</v>
      </c>
      <c r="J16" s="457" t="n">
        <v>0</v>
      </c>
      <c r="K16" s="97"/>
    </row>
    <row r="17" customFormat="false" ht="24" hidden="false" customHeight="true" outlineLevel="0" collapsed="false">
      <c r="A17" s="591" t="s">
        <v>483</v>
      </c>
      <c r="B17" s="592"/>
      <c r="C17" s="593"/>
      <c r="D17" s="594" t="n">
        <f aca="false">SUM(D12:D16)</f>
        <v>89</v>
      </c>
      <c r="E17" s="594" t="n">
        <f aca="false">SUM(E12:E16)</f>
        <v>19</v>
      </c>
      <c r="F17" s="595" t="n">
        <f aca="false">E17/I17*100</f>
        <v>90.4761904761905</v>
      </c>
      <c r="G17" s="594" t="n">
        <f aca="false">SUM(G12:G16)</f>
        <v>2</v>
      </c>
      <c r="H17" s="595" t="n">
        <f aca="false">G17/I17*100</f>
        <v>9.52380952380952</v>
      </c>
      <c r="I17" s="594" t="n">
        <f aca="false">SUM(I12:I16)</f>
        <v>21</v>
      </c>
      <c r="J17" s="594" t="n">
        <f aca="false">SUM(J12:J16)</f>
        <v>6</v>
      </c>
      <c r="K17" s="97"/>
    </row>
    <row r="18" customFormat="false" ht="24" hidden="false" customHeight="true" outlineLevel="0" collapsed="false">
      <c r="A18" s="591" t="s">
        <v>875</v>
      </c>
      <c r="B18" s="592"/>
      <c r="C18" s="592"/>
      <c r="D18" s="594" t="n">
        <f aca="false">D17</f>
        <v>89</v>
      </c>
      <c r="E18" s="596"/>
      <c r="F18" s="597"/>
      <c r="G18" s="596"/>
      <c r="H18" s="597"/>
      <c r="I18" s="596"/>
      <c r="J18" s="598"/>
      <c r="K18" s="97"/>
    </row>
    <row r="19" customFormat="false" ht="24" hidden="false" customHeight="true" outlineLevel="0" collapsed="false">
      <c r="A19" s="599" t="s">
        <v>876</v>
      </c>
      <c r="B19" s="600"/>
      <c r="C19" s="600"/>
      <c r="D19" s="601"/>
      <c r="E19" s="601"/>
      <c r="G19" s="602" t="n">
        <f aca="false">D17/D18*100</f>
        <v>100</v>
      </c>
      <c r="H19" s="603"/>
      <c r="I19" s="604"/>
      <c r="J19" s="605"/>
      <c r="K19" s="97"/>
    </row>
    <row r="20" customFormat="false" ht="24" hidden="false" customHeight="true" outlineLevel="0" collapsed="false">
      <c r="A20" s="606" t="s">
        <v>877</v>
      </c>
      <c r="B20" s="592"/>
      <c r="C20" s="592"/>
      <c r="D20" s="607"/>
      <c r="E20" s="608"/>
      <c r="F20" s="608"/>
      <c r="G20" s="608"/>
      <c r="H20" s="608"/>
      <c r="I20" s="609" t="e">
        <f aca="false">I17/'2'!$E$28*100000</f>
        <v>#DIV/0!</v>
      </c>
      <c r="J20" s="610"/>
      <c r="K20" s="97"/>
    </row>
    <row r="21" customFormat="false" ht="24" hidden="false" customHeight="true" outlineLevel="0" collapsed="false">
      <c r="A21" s="197" t="s">
        <v>878</v>
      </c>
      <c r="B21" s="197"/>
      <c r="C21" s="197"/>
      <c r="D21" s="592"/>
      <c r="E21" s="592"/>
      <c r="F21" s="592"/>
      <c r="G21" s="592"/>
      <c r="H21" s="592"/>
      <c r="I21" s="611" t="n">
        <v>0</v>
      </c>
      <c r="J21" s="610"/>
      <c r="K21" s="97"/>
    </row>
    <row r="22" customFormat="false" ht="24" hidden="false" customHeight="true" outlineLevel="0" collapsed="false">
      <c r="A22" s="612" t="s">
        <v>879</v>
      </c>
      <c r="B22" s="591"/>
      <c r="C22" s="592"/>
      <c r="D22" s="592"/>
      <c r="E22" s="592"/>
      <c r="F22" s="592"/>
      <c r="G22" s="592"/>
      <c r="H22" s="592"/>
      <c r="I22" s="613" t="e">
        <f aca="false">I17/I21*100</f>
        <v>#DIV/0!</v>
      </c>
      <c r="J22" s="610"/>
      <c r="K22" s="97"/>
    </row>
    <row r="23" customFormat="false" ht="24" hidden="false" customHeight="true" outlineLevel="0" collapsed="false">
      <c r="A23" s="249" t="s">
        <v>880</v>
      </c>
      <c r="B23" s="249"/>
      <c r="C23" s="249"/>
      <c r="D23" s="249"/>
      <c r="E23" s="249"/>
      <c r="F23" s="249"/>
      <c r="G23" s="249"/>
      <c r="H23" s="249"/>
      <c r="I23" s="249"/>
      <c r="J23" s="614" t="e">
        <f aca="false">J17/(12%*I21)*100</f>
        <v>#DIV/0!</v>
      </c>
      <c r="K23" s="97"/>
    </row>
    <row r="24" customFormat="false" ht="14.25" hidden="false" customHeight="true" outlineLevel="0" collapsed="false">
      <c r="B24" s="98"/>
      <c r="C24" s="98"/>
      <c r="D24" s="98"/>
      <c r="E24" s="98"/>
      <c r="F24" s="98"/>
      <c r="G24" s="98"/>
      <c r="H24" s="98"/>
      <c r="I24" s="98"/>
      <c r="J24" s="98"/>
      <c r="K24" s="97"/>
    </row>
    <row r="25" customFormat="false" ht="14.25" hidden="false" customHeight="true" outlineLevel="0" collapsed="false">
      <c r="A25" s="126" t="s">
        <v>881</v>
      </c>
      <c r="B25" s="126"/>
      <c r="I25" s="615"/>
      <c r="J25" s="616"/>
      <c r="K25" s="97"/>
    </row>
    <row r="26" customFormat="false" ht="21" hidden="false" customHeight="true" outlineLevel="0" collapsed="false">
      <c r="A26" s="126" t="s">
        <v>882</v>
      </c>
      <c r="B26" s="126"/>
      <c r="K26" s="97"/>
    </row>
    <row r="27" customFormat="false" ht="15" hidden="false" customHeight="false" outlineLevel="0" collapsed="false">
      <c r="A27" s="126"/>
      <c r="B27" s="126" t="s">
        <v>883</v>
      </c>
      <c r="K27" s="97"/>
    </row>
    <row r="28" customFormat="false" ht="15" hidden="false" customHeight="false" outlineLevel="0" collapsed="false">
      <c r="A28" s="126"/>
      <c r="B28" s="126" t="s">
        <v>884</v>
      </c>
      <c r="K28" s="97"/>
    </row>
    <row r="29" customFormat="false" ht="15" hidden="false" customHeight="false" outlineLevel="0" collapsed="false">
      <c r="K29" s="97"/>
    </row>
  </sheetData>
  <mergeCells count="13">
    <mergeCell ref="A3:J3"/>
    <mergeCell ref="A4:J4"/>
    <mergeCell ref="A8:A10"/>
    <mergeCell ref="B8:B10"/>
    <mergeCell ref="C8:C10"/>
    <mergeCell ref="D8:D10"/>
    <mergeCell ref="E8:I8"/>
    <mergeCell ref="J8:J10"/>
    <mergeCell ref="E9:F9"/>
    <mergeCell ref="G9:H9"/>
    <mergeCell ref="I9:I10"/>
    <mergeCell ref="E20:H20"/>
    <mergeCell ref="A23:I23"/>
  </mergeCells>
  <conditionalFormatting sqref="E26">
    <cfRule type="cellIs" priority="2" operator="notEqual" aboveAverage="0" equalAverage="0" bottom="0" percent="0" rank="0" text="" dxfId="6">
      <formula>#REF!</formula>
    </cfRule>
  </conditionalFormatting>
  <printOptions headings="false" gridLines="false" gridLinesSet="true" horizontalCentered="true" verticalCentered="false"/>
  <pageMargins left="1.05" right="0.9" top="1.02986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X18" activeCellId="0" sqref="X18"/>
    </sheetView>
  </sheetViews>
  <sheetFormatPr defaultColWidth="8.7070312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8.14"/>
    <col collapsed="false" customWidth="true" hidden="false" outlineLevel="0" max="20" min="4" style="97" width="9.7"/>
    <col collapsed="false" customWidth="true" hidden="false" outlineLevel="0" max="21" min="21" style="97" width="9.56"/>
    <col collapsed="false" customWidth="true" hidden="false" outlineLevel="0" max="29" min="22" style="97" width="9.7"/>
    <col collapsed="false" customWidth="true" hidden="false" outlineLevel="0" max="252" min="30" style="97" width="9.14"/>
    <col collapsed="false" customWidth="true" hidden="false" outlineLevel="0" max="253" min="253" style="97" width="5.71"/>
    <col collapsed="false" customWidth="true" hidden="false" outlineLevel="0" max="255" min="254" style="97" width="21.7"/>
    <col collapsed="false" customWidth="false" hidden="false" outlineLevel="0" max="257" min="256" style="97" width="8.7"/>
  </cols>
  <sheetData>
    <row r="1" customFormat="false" ht="15" hidden="false" customHeight="false" outlineLevel="0" collapsed="false">
      <c r="A1" s="98" t="s">
        <v>885</v>
      </c>
    </row>
    <row r="3" s="100" customFormat="true" ht="16.5" hidden="false" customHeight="false" outlineLevel="0" collapsed="false">
      <c r="A3" s="617" t="s">
        <v>886</v>
      </c>
      <c r="B3" s="617"/>
      <c r="C3" s="617"/>
      <c r="D3" s="617"/>
      <c r="E3" s="617"/>
      <c r="F3" s="617"/>
      <c r="G3" s="617"/>
      <c r="H3" s="617"/>
      <c r="I3" s="617"/>
      <c r="J3" s="617"/>
      <c r="K3" s="617"/>
      <c r="L3" s="617"/>
      <c r="M3" s="617"/>
      <c r="N3" s="617"/>
      <c r="O3" s="617"/>
      <c r="P3" s="617"/>
      <c r="Q3" s="617"/>
      <c r="R3" s="617"/>
      <c r="S3" s="617"/>
      <c r="T3" s="617"/>
      <c r="U3" s="617"/>
      <c r="V3" s="617"/>
      <c r="W3" s="617"/>
      <c r="X3" s="617"/>
      <c r="Y3" s="617"/>
      <c r="Z3" s="617"/>
      <c r="AA3" s="617"/>
      <c r="AB3" s="617"/>
      <c r="AC3" s="617"/>
    </row>
    <row r="4" s="100" customFormat="true" ht="16.5" hidden="false" customHeight="false" outlineLevel="0" collapsed="false">
      <c r="E4" s="102"/>
      <c r="F4" s="102"/>
      <c r="M4" s="101" t="str">
        <f aca="false">'1'!E5</f>
        <v>PUSKESMAS</v>
      </c>
      <c r="N4" s="102" t="str">
        <f aca="false">'1'!F5</f>
        <v>PARIT RANTANG</v>
      </c>
      <c r="V4" s="103"/>
      <c r="W4" s="103"/>
      <c r="X4" s="103"/>
    </row>
    <row r="5" s="100" customFormat="true" ht="16.5" hidden="false" customHeight="false" outlineLevel="0" collapsed="false">
      <c r="E5" s="102"/>
      <c r="F5" s="102"/>
      <c r="M5" s="101" t="str">
        <f aca="false">'1'!E6</f>
        <v>TAHUN </v>
      </c>
      <c r="N5" s="102" t="n">
        <f aca="false">'1'!F6</f>
        <v>2020</v>
      </c>
    </row>
    <row r="6" customFormat="false" ht="15.75" hidden="false" customHeight="false" outlineLevel="0" collapsed="false">
      <c r="A6" s="618"/>
      <c r="B6" s="618"/>
      <c r="C6" s="618"/>
      <c r="D6" s="98"/>
      <c r="E6" s="98"/>
      <c r="F6" s="98"/>
    </row>
    <row r="7" customFormat="false" ht="54" hidden="false" customHeight="true" outlineLevel="0" collapsed="false">
      <c r="A7" s="193" t="s">
        <v>2</v>
      </c>
      <c r="B7" s="193" t="s">
        <v>458</v>
      </c>
      <c r="C7" s="193" t="s">
        <v>296</v>
      </c>
      <c r="D7" s="619" t="s">
        <v>887</v>
      </c>
      <c r="E7" s="619"/>
      <c r="F7" s="619"/>
      <c r="G7" s="619" t="s">
        <v>888</v>
      </c>
      <c r="H7" s="619"/>
      <c r="I7" s="619"/>
      <c r="J7" s="160" t="s">
        <v>889</v>
      </c>
      <c r="K7" s="160"/>
      <c r="L7" s="160"/>
      <c r="M7" s="160"/>
      <c r="N7" s="160"/>
      <c r="O7" s="160"/>
      <c r="P7" s="160" t="s">
        <v>890</v>
      </c>
      <c r="Q7" s="160"/>
      <c r="R7" s="160"/>
      <c r="S7" s="160"/>
      <c r="T7" s="160"/>
      <c r="U7" s="160"/>
      <c r="V7" s="255" t="s">
        <v>891</v>
      </c>
      <c r="W7" s="255"/>
      <c r="X7" s="255"/>
      <c r="Y7" s="255"/>
      <c r="Z7" s="255"/>
      <c r="AA7" s="255"/>
      <c r="AB7" s="160" t="s">
        <v>892</v>
      </c>
      <c r="AC7" s="160"/>
    </row>
    <row r="8" customFormat="false" ht="39.75" hidden="false" customHeight="true" outlineLevel="0" collapsed="false">
      <c r="A8" s="193"/>
      <c r="B8" s="193"/>
      <c r="C8" s="193"/>
      <c r="D8" s="619"/>
      <c r="E8" s="619"/>
      <c r="F8" s="619"/>
      <c r="G8" s="619"/>
      <c r="H8" s="619"/>
      <c r="I8" s="619"/>
      <c r="J8" s="109" t="s">
        <v>593</v>
      </c>
      <c r="K8" s="109"/>
      <c r="L8" s="109" t="s">
        <v>594</v>
      </c>
      <c r="M8" s="109"/>
      <c r="N8" s="110" t="s">
        <v>595</v>
      </c>
      <c r="O8" s="110"/>
      <c r="P8" s="109" t="s">
        <v>593</v>
      </c>
      <c r="Q8" s="109"/>
      <c r="R8" s="109" t="s">
        <v>594</v>
      </c>
      <c r="S8" s="109"/>
      <c r="T8" s="110" t="s">
        <v>595</v>
      </c>
      <c r="U8" s="110"/>
      <c r="V8" s="109" t="s">
        <v>593</v>
      </c>
      <c r="W8" s="109"/>
      <c r="X8" s="109" t="s">
        <v>594</v>
      </c>
      <c r="Y8" s="109"/>
      <c r="Z8" s="110" t="s">
        <v>595</v>
      </c>
      <c r="AA8" s="110"/>
      <c r="AB8" s="160"/>
      <c r="AC8" s="160"/>
    </row>
    <row r="9" customFormat="false" ht="25.5" hidden="false" customHeight="true" outlineLevel="0" collapsed="false">
      <c r="A9" s="193"/>
      <c r="B9" s="193"/>
      <c r="C9" s="193"/>
      <c r="D9" s="109" t="s">
        <v>6</v>
      </c>
      <c r="E9" s="109" t="s">
        <v>7</v>
      </c>
      <c r="F9" s="109" t="s">
        <v>8</v>
      </c>
      <c r="G9" s="109" t="s">
        <v>6</v>
      </c>
      <c r="H9" s="109" t="s">
        <v>7</v>
      </c>
      <c r="I9" s="109" t="s">
        <v>8</v>
      </c>
      <c r="J9" s="530" t="s">
        <v>298</v>
      </c>
      <c r="K9" s="530" t="s">
        <v>27</v>
      </c>
      <c r="L9" s="530" t="s">
        <v>298</v>
      </c>
      <c r="M9" s="530" t="s">
        <v>27</v>
      </c>
      <c r="N9" s="530" t="s">
        <v>298</v>
      </c>
      <c r="O9" s="620" t="s">
        <v>27</v>
      </c>
      <c r="P9" s="530" t="s">
        <v>298</v>
      </c>
      <c r="Q9" s="530" t="s">
        <v>27</v>
      </c>
      <c r="R9" s="530" t="s">
        <v>298</v>
      </c>
      <c r="S9" s="621" t="s">
        <v>27</v>
      </c>
      <c r="T9" s="530" t="s">
        <v>298</v>
      </c>
      <c r="U9" s="620" t="s">
        <v>27</v>
      </c>
      <c r="V9" s="530" t="s">
        <v>298</v>
      </c>
      <c r="W9" s="530" t="s">
        <v>27</v>
      </c>
      <c r="X9" s="530" t="s">
        <v>298</v>
      </c>
      <c r="Y9" s="530" t="s">
        <v>27</v>
      </c>
      <c r="Z9" s="530" t="s">
        <v>298</v>
      </c>
      <c r="AA9" s="530" t="s">
        <v>27</v>
      </c>
      <c r="AB9" s="530" t="s">
        <v>298</v>
      </c>
      <c r="AC9" s="530" t="s">
        <v>27</v>
      </c>
    </row>
    <row r="10" customFormat="false" ht="15" hidden="false" customHeight="false" outlineLevel="0" collapsed="false">
      <c r="A10" s="113" t="n">
        <v>1</v>
      </c>
      <c r="B10" s="114" t="n">
        <v>2</v>
      </c>
      <c r="C10" s="113" t="n">
        <v>3</v>
      </c>
      <c r="D10" s="113" t="n">
        <v>4</v>
      </c>
      <c r="E10" s="114" t="n">
        <v>5</v>
      </c>
      <c r="F10" s="113" t="n">
        <v>6</v>
      </c>
      <c r="G10" s="113" t="n">
        <v>7</v>
      </c>
      <c r="H10" s="114" t="n">
        <v>8</v>
      </c>
      <c r="I10" s="113" t="n">
        <v>9</v>
      </c>
      <c r="J10" s="113" t="n">
        <v>10</v>
      </c>
      <c r="K10" s="114" t="n">
        <v>11</v>
      </c>
      <c r="L10" s="113" t="n">
        <v>12</v>
      </c>
      <c r="M10" s="113" t="n">
        <v>13</v>
      </c>
      <c r="N10" s="114" t="n">
        <v>14</v>
      </c>
      <c r="O10" s="113" t="n">
        <v>15</v>
      </c>
      <c r="P10" s="113" t="n">
        <v>16</v>
      </c>
      <c r="Q10" s="114" t="n">
        <v>17</v>
      </c>
      <c r="R10" s="113" t="n">
        <v>18</v>
      </c>
      <c r="S10" s="113" t="n">
        <v>19</v>
      </c>
      <c r="T10" s="114" t="n">
        <v>20</v>
      </c>
      <c r="U10" s="113" t="n">
        <v>21</v>
      </c>
      <c r="V10" s="113" t="n">
        <v>22</v>
      </c>
      <c r="W10" s="114" t="n">
        <v>23</v>
      </c>
      <c r="X10" s="113" t="n">
        <v>24</v>
      </c>
      <c r="Y10" s="113" t="n">
        <v>25</v>
      </c>
      <c r="Z10" s="114" t="n">
        <v>26</v>
      </c>
      <c r="AA10" s="113" t="n">
        <v>27</v>
      </c>
      <c r="AB10" s="113" t="n">
        <v>28</v>
      </c>
      <c r="AC10" s="113" t="n">
        <v>29</v>
      </c>
    </row>
    <row r="11" customFormat="false" ht="46.5" hidden="false" customHeight="true" outlineLevel="0" collapsed="false">
      <c r="A11" s="115" t="n">
        <f aca="false">'9'!A9</f>
        <v>1</v>
      </c>
      <c r="B11" s="115" t="str">
        <f aca="false">'9'!B9</f>
        <v>Payakumbuh Barat</v>
      </c>
      <c r="C11" s="115" t="str">
        <f aca="false">'9'!C9</f>
        <v>Parit Rantang</v>
      </c>
      <c r="D11" s="441" t="n">
        <v>2</v>
      </c>
      <c r="E11" s="441" t="n">
        <v>1</v>
      </c>
      <c r="F11" s="438" t="n">
        <f aca="false">SUM(D11,E11)</f>
        <v>3</v>
      </c>
      <c r="G11" s="441" t="n">
        <v>8</v>
      </c>
      <c r="H11" s="441" t="n">
        <v>1</v>
      </c>
      <c r="I11" s="438" t="n">
        <f aca="false">SUM(G11,H11)</f>
        <v>9</v>
      </c>
      <c r="J11" s="438" t="n">
        <v>1</v>
      </c>
      <c r="K11" s="428" t="n">
        <f aca="false">+J11/D11*100</f>
        <v>50</v>
      </c>
      <c r="L11" s="441" t="n">
        <v>1</v>
      </c>
      <c r="M11" s="428" t="n">
        <f aca="false">+L11/E11*100</f>
        <v>100</v>
      </c>
      <c r="N11" s="441" t="n">
        <f aca="false">J11+L11</f>
        <v>2</v>
      </c>
      <c r="O11" s="428" t="n">
        <f aca="false">N11/F11*100</f>
        <v>66.6666666666667</v>
      </c>
      <c r="P11" s="438" t="n">
        <v>5</v>
      </c>
      <c r="Q11" s="428" t="n">
        <f aca="false">P11/G11*100</f>
        <v>62.5</v>
      </c>
      <c r="R11" s="441" t="n">
        <v>0</v>
      </c>
      <c r="S11" s="622" t="n">
        <f aca="false">R11/H11*100</f>
        <v>0</v>
      </c>
      <c r="T11" s="441" t="n">
        <f aca="false">P11+R11</f>
        <v>5</v>
      </c>
      <c r="U11" s="428" t="n">
        <f aca="false">T11/I11*100</f>
        <v>55.5555555555556</v>
      </c>
      <c r="V11" s="457" t="n">
        <v>6</v>
      </c>
      <c r="W11" s="428" t="n">
        <f aca="false">V11/G11*100</f>
        <v>75</v>
      </c>
      <c r="X11" s="457" t="n">
        <v>1</v>
      </c>
      <c r="Y11" s="428" t="n">
        <f aca="false">X11/H11*100</f>
        <v>100</v>
      </c>
      <c r="Z11" s="457" t="n">
        <f aca="false">V11+X11</f>
        <v>7</v>
      </c>
      <c r="AA11" s="428" t="n">
        <f aca="false">Z11/I11*100</f>
        <v>77.7777777777778</v>
      </c>
      <c r="AB11" s="521" t="n">
        <v>0</v>
      </c>
      <c r="AC11" s="590" t="n">
        <f aca="false">AB11/I11*100</f>
        <v>0</v>
      </c>
    </row>
    <row r="12" customFormat="false" ht="46.5" hidden="false" customHeight="true" outlineLevel="0" collapsed="false">
      <c r="A12" s="115" t="n">
        <f aca="false">'9'!A10</f>
        <v>2</v>
      </c>
      <c r="B12" s="115" t="n">
        <f aca="false">'9'!B10</f>
        <v>0</v>
      </c>
      <c r="C12" s="115" t="str">
        <f aca="false">'9'!C10</f>
        <v>Padang Tinggi Piliang</v>
      </c>
      <c r="D12" s="441" t="n">
        <v>3</v>
      </c>
      <c r="E12" s="441" t="n">
        <v>1</v>
      </c>
      <c r="F12" s="441" t="n">
        <f aca="false">SUM(D12,E12)</f>
        <v>4</v>
      </c>
      <c r="G12" s="441" t="n">
        <v>4</v>
      </c>
      <c r="H12" s="441" t="n">
        <v>1</v>
      </c>
      <c r="I12" s="441" t="n">
        <f aca="false">SUM(G12,H12)</f>
        <v>5</v>
      </c>
      <c r="J12" s="441" t="n">
        <v>1</v>
      </c>
      <c r="K12" s="428" t="n">
        <f aca="false">+J12/D12*100</f>
        <v>33.3333333333333</v>
      </c>
      <c r="L12" s="441" t="n">
        <v>0</v>
      </c>
      <c r="M12" s="428" t="n">
        <v>0</v>
      </c>
      <c r="N12" s="441" t="n">
        <f aca="false">J12+L12</f>
        <v>1</v>
      </c>
      <c r="O12" s="428" t="n">
        <f aca="false">N12/F12*100</f>
        <v>25</v>
      </c>
      <c r="P12" s="441" t="n">
        <v>1</v>
      </c>
      <c r="Q12" s="428" t="n">
        <f aca="false">P12/G12*100</f>
        <v>25</v>
      </c>
      <c r="R12" s="441" t="n">
        <v>0</v>
      </c>
      <c r="S12" s="622" t="n">
        <f aca="false">R12/H12*100</f>
        <v>0</v>
      </c>
      <c r="T12" s="441" t="n">
        <f aca="false">P12+R12</f>
        <v>1</v>
      </c>
      <c r="U12" s="428" t="n">
        <f aca="false">T12/I12*100</f>
        <v>20</v>
      </c>
      <c r="V12" s="457" t="n">
        <v>2</v>
      </c>
      <c r="W12" s="428" t="n">
        <f aca="false">V12/G12*100</f>
        <v>50</v>
      </c>
      <c r="X12" s="457" t="n">
        <v>0</v>
      </c>
      <c r="Y12" s="428" t="n">
        <f aca="false">X12/H12*100</f>
        <v>0</v>
      </c>
      <c r="Z12" s="457" t="n">
        <f aca="false">V12+X12</f>
        <v>2</v>
      </c>
      <c r="AA12" s="428" t="n">
        <f aca="false">Z12/I12*100</f>
        <v>40</v>
      </c>
      <c r="AB12" s="521" t="n">
        <v>0</v>
      </c>
      <c r="AC12" s="590" t="n">
        <f aca="false">AB12/I12*100</f>
        <v>0</v>
      </c>
    </row>
    <row r="13" customFormat="false" ht="46.5" hidden="false" customHeight="true" outlineLevel="0" collapsed="false">
      <c r="A13" s="115" t="n">
        <f aca="false">'9'!A11</f>
        <v>3</v>
      </c>
      <c r="B13" s="115" t="n">
        <f aca="false">'9'!B11</f>
        <v>0</v>
      </c>
      <c r="C13" s="115" t="str">
        <f aca="false">'9'!C11</f>
        <v>Parak Batuang</v>
      </c>
      <c r="D13" s="441" t="n">
        <v>1</v>
      </c>
      <c r="E13" s="441" t="n">
        <v>0</v>
      </c>
      <c r="F13" s="441" t="n">
        <f aca="false">SUM(D13,E13)</f>
        <v>1</v>
      </c>
      <c r="G13" s="441" t="n">
        <v>4</v>
      </c>
      <c r="H13" s="441" t="n">
        <v>0</v>
      </c>
      <c r="I13" s="441" t="n">
        <f aca="false">SUM(G13,H13)</f>
        <v>4</v>
      </c>
      <c r="J13" s="441" t="n">
        <v>0</v>
      </c>
      <c r="K13" s="428" t="n">
        <v>0</v>
      </c>
      <c r="L13" s="441" t="n">
        <v>0</v>
      </c>
      <c r="M13" s="428" t="n">
        <v>0</v>
      </c>
      <c r="N13" s="441" t="n">
        <f aca="false">J13+L13</f>
        <v>0</v>
      </c>
      <c r="O13" s="428" t="n">
        <f aca="false">N13/F13*100</f>
        <v>0</v>
      </c>
      <c r="P13" s="441" t="n">
        <v>0</v>
      </c>
      <c r="Q13" s="428" t="n">
        <v>0</v>
      </c>
      <c r="R13" s="441" t="n">
        <v>0</v>
      </c>
      <c r="S13" s="622" t="n">
        <v>0</v>
      </c>
      <c r="T13" s="441" t="n">
        <f aca="false">P13+R13</f>
        <v>0</v>
      </c>
      <c r="U13" s="428" t="n">
        <f aca="false">T13/I13*100</f>
        <v>0</v>
      </c>
      <c r="V13" s="457" t="n">
        <v>0</v>
      </c>
      <c r="W13" s="428" t="n">
        <v>0</v>
      </c>
      <c r="X13" s="457" t="n">
        <v>0</v>
      </c>
      <c r="Y13" s="428" t="n">
        <v>0</v>
      </c>
      <c r="Z13" s="457" t="n">
        <f aca="false">V13+X13</f>
        <v>0</v>
      </c>
      <c r="AA13" s="428" t="n">
        <f aca="false">Z13/I13*100</f>
        <v>0</v>
      </c>
      <c r="AB13" s="521" t="n">
        <v>0</v>
      </c>
      <c r="AC13" s="590" t="n">
        <f aca="false">AB13/I13*100</f>
        <v>0</v>
      </c>
    </row>
    <row r="14" customFormat="false" ht="46.5" hidden="false" customHeight="true" outlineLevel="0" collapsed="false">
      <c r="A14" s="115" t="n">
        <f aca="false">'9'!A12</f>
        <v>4</v>
      </c>
      <c r="B14" s="115" t="n">
        <f aca="false">'9'!B12</f>
        <v>0</v>
      </c>
      <c r="C14" s="115" t="str">
        <f aca="false">'9'!C12</f>
        <v>Padangdata Tanahmati</v>
      </c>
      <c r="D14" s="441" t="n">
        <v>1</v>
      </c>
      <c r="E14" s="441" t="n">
        <v>0</v>
      </c>
      <c r="F14" s="441" t="n">
        <f aca="false">SUM(D14,E14)</f>
        <v>1</v>
      </c>
      <c r="G14" s="441" t="n">
        <v>3</v>
      </c>
      <c r="H14" s="441" t="n">
        <v>0</v>
      </c>
      <c r="I14" s="441" t="n">
        <f aca="false">SUM(G14,H14)</f>
        <v>3</v>
      </c>
      <c r="J14" s="441" t="n">
        <v>1</v>
      </c>
      <c r="K14" s="428" t="n">
        <v>0</v>
      </c>
      <c r="L14" s="441" t="n">
        <v>0</v>
      </c>
      <c r="M14" s="428" t="n">
        <v>0</v>
      </c>
      <c r="N14" s="441" t="n">
        <f aca="false">J14+L14</f>
        <v>1</v>
      </c>
      <c r="O14" s="428" t="n">
        <v>0</v>
      </c>
      <c r="P14" s="441" t="n">
        <v>2</v>
      </c>
      <c r="Q14" s="428" t="n">
        <f aca="false">P14/G14*100</f>
        <v>66.6666666666667</v>
      </c>
      <c r="R14" s="441" t="n">
        <v>0</v>
      </c>
      <c r="S14" s="622" t="n">
        <v>0</v>
      </c>
      <c r="T14" s="441" t="n">
        <f aca="false">P14+R14</f>
        <v>2</v>
      </c>
      <c r="U14" s="428" t="n">
        <f aca="false">T14/I14*100</f>
        <v>66.6666666666667</v>
      </c>
      <c r="V14" s="457" t="n">
        <v>3</v>
      </c>
      <c r="W14" s="428" t="n">
        <f aca="false">V14/G14*100</f>
        <v>100</v>
      </c>
      <c r="X14" s="457" t="n">
        <f aca="false">L14+R14</f>
        <v>0</v>
      </c>
      <c r="Y14" s="428" t="n">
        <v>0</v>
      </c>
      <c r="Z14" s="457" t="n">
        <f aca="false">V14+X14</f>
        <v>3</v>
      </c>
      <c r="AA14" s="428" t="n">
        <f aca="false">Z14/I14*100</f>
        <v>100</v>
      </c>
      <c r="AB14" s="521" t="n">
        <v>0</v>
      </c>
      <c r="AC14" s="590" t="n">
        <f aca="false">AB14/I14*100</f>
        <v>0</v>
      </c>
    </row>
    <row r="15" customFormat="false" ht="46.5" hidden="false" customHeight="true" outlineLevel="0" collapsed="false">
      <c r="A15" s="115" t="n">
        <f aca="false">'9'!A13</f>
        <v>5</v>
      </c>
      <c r="B15" s="115" t="n">
        <f aca="false">'9'!B13</f>
        <v>0</v>
      </c>
      <c r="C15" s="115" t="str">
        <f aca="false">'9'!C13</f>
        <v>Subarang Batuang</v>
      </c>
      <c r="D15" s="441" t="n">
        <v>0</v>
      </c>
      <c r="E15" s="441" t="n">
        <v>0</v>
      </c>
      <c r="F15" s="441" t="n">
        <f aca="false">SUM(D15,E15)</f>
        <v>0</v>
      </c>
      <c r="G15" s="441" t="n">
        <v>0</v>
      </c>
      <c r="H15" s="441" t="n">
        <v>0</v>
      </c>
      <c r="I15" s="441" t="n">
        <f aca="false">SUM(G15,H15)</f>
        <v>0</v>
      </c>
      <c r="J15" s="441" t="n">
        <v>0</v>
      </c>
      <c r="K15" s="428" t="n">
        <v>0</v>
      </c>
      <c r="L15" s="441" t="n">
        <v>0</v>
      </c>
      <c r="M15" s="428" t="n">
        <v>0</v>
      </c>
      <c r="N15" s="441" t="n">
        <f aca="false">J15+L15</f>
        <v>0</v>
      </c>
      <c r="O15" s="428" t="n">
        <v>0</v>
      </c>
      <c r="P15" s="441" t="n">
        <v>0</v>
      </c>
      <c r="Q15" s="428" t="n">
        <v>0</v>
      </c>
      <c r="R15" s="441" t="n">
        <v>0</v>
      </c>
      <c r="S15" s="622" t="n">
        <v>0</v>
      </c>
      <c r="T15" s="441" t="n">
        <f aca="false">P15+R15</f>
        <v>0</v>
      </c>
      <c r="U15" s="428" t="n">
        <v>0</v>
      </c>
      <c r="V15" s="457" t="n">
        <v>0</v>
      </c>
      <c r="W15" s="428" t="n">
        <v>0</v>
      </c>
      <c r="X15" s="457" t="n">
        <f aca="false">L15+R15</f>
        <v>0</v>
      </c>
      <c r="Y15" s="428" t="n">
        <v>0</v>
      </c>
      <c r="Z15" s="457" t="n">
        <f aca="false">V15+X15</f>
        <v>0</v>
      </c>
      <c r="AA15" s="428" t="n">
        <v>0</v>
      </c>
      <c r="AB15" s="521" t="n">
        <v>0</v>
      </c>
      <c r="AC15" s="590" t="n">
        <v>0</v>
      </c>
    </row>
    <row r="16" s="318" customFormat="true" ht="46.5" hidden="false" customHeight="true" outlineLevel="0" collapsed="false">
      <c r="A16" s="143" t="s">
        <v>483</v>
      </c>
      <c r="B16" s="144"/>
      <c r="C16" s="381"/>
      <c r="D16" s="447" t="n">
        <f aca="false">SUM(D11:D15)</f>
        <v>7</v>
      </c>
      <c r="E16" s="447" t="n">
        <f aca="false">SUM(E11:E15)</f>
        <v>2</v>
      </c>
      <c r="F16" s="447" t="n">
        <f aca="false">SUM(F11:F15)</f>
        <v>9</v>
      </c>
      <c r="G16" s="447" t="n">
        <f aca="false">SUM(G11:G15)</f>
        <v>19</v>
      </c>
      <c r="H16" s="447" t="n">
        <f aca="false">SUM(H11:H15)</f>
        <v>2</v>
      </c>
      <c r="I16" s="447" t="n">
        <f aca="false">SUM(I11:I15)</f>
        <v>21</v>
      </c>
      <c r="J16" s="447" t="n">
        <f aca="false">SUM(J11:J15)</f>
        <v>3</v>
      </c>
      <c r="K16" s="430" t="n">
        <f aca="false">+J16/D16*100</f>
        <v>42.8571428571429</v>
      </c>
      <c r="L16" s="447" t="n">
        <f aca="false">SUM(L11:L15)</f>
        <v>1</v>
      </c>
      <c r="M16" s="430" t="n">
        <f aca="false">+L16/E16*100</f>
        <v>50</v>
      </c>
      <c r="N16" s="447" t="n">
        <f aca="false">SUM(N11:N15)</f>
        <v>4</v>
      </c>
      <c r="O16" s="430" t="n">
        <f aca="false">N16/F16*100</f>
        <v>44.4444444444444</v>
      </c>
      <c r="P16" s="447" t="n">
        <f aca="false">SUM(P11:P15)</f>
        <v>8</v>
      </c>
      <c r="Q16" s="430" t="n">
        <f aca="false">P16/G16*100</f>
        <v>42.1052631578947</v>
      </c>
      <c r="R16" s="447" t="n">
        <f aca="false">SUM(R11:R15)</f>
        <v>0</v>
      </c>
      <c r="S16" s="568" t="n">
        <f aca="false">R16/H16*100</f>
        <v>0</v>
      </c>
      <c r="T16" s="447" t="n">
        <f aca="false">SUM(T11:T15)</f>
        <v>8</v>
      </c>
      <c r="U16" s="430" t="n">
        <f aca="false">T16/I16*100</f>
        <v>38.0952380952381</v>
      </c>
      <c r="V16" s="471" t="n">
        <f aca="false">SUM(V11:V15)</f>
        <v>11</v>
      </c>
      <c r="W16" s="430" t="n">
        <f aca="false">V16/G16*100</f>
        <v>57.8947368421053</v>
      </c>
      <c r="X16" s="471" t="n">
        <f aca="false">SUM(X11:X15)</f>
        <v>1</v>
      </c>
      <c r="Y16" s="430" t="n">
        <f aca="false">X16/H16*100</f>
        <v>50</v>
      </c>
      <c r="Z16" s="471" t="n">
        <f aca="false">V16+X16</f>
        <v>12</v>
      </c>
      <c r="AA16" s="430" t="n">
        <f aca="false">Z16/I16*100</f>
        <v>57.1428571428571</v>
      </c>
      <c r="AB16" s="623" t="n">
        <f aca="false">SUM(AB11:AB15)</f>
        <v>0</v>
      </c>
      <c r="AC16" s="624" t="n">
        <f aca="false">AB16/I16*100</f>
        <v>0</v>
      </c>
    </row>
    <row r="17" customFormat="false" ht="15" hidden="false" customHeight="false" outlineLevel="0" collapsed="false">
      <c r="B17" s="98"/>
      <c r="C17" s="98"/>
      <c r="V17" s="625"/>
      <c r="W17" s="625"/>
      <c r="X17" s="625"/>
    </row>
    <row r="18" customFormat="false" ht="15" hidden="false" customHeight="false" outlineLevel="0" collapsed="false">
      <c r="A18" s="126" t="s">
        <v>881</v>
      </c>
      <c r="B18" s="126"/>
    </row>
    <row r="19" customFormat="false" ht="18" hidden="false" customHeight="false" outlineLevel="0" collapsed="false">
      <c r="A19" s="126" t="s">
        <v>882</v>
      </c>
      <c r="B19" s="126"/>
    </row>
    <row r="20" customFormat="false" ht="15" hidden="false" customHeight="false" outlineLevel="0" collapsed="false">
      <c r="A20" s="126"/>
      <c r="B20" s="126" t="s">
        <v>893</v>
      </c>
    </row>
    <row r="21" customFormat="false" ht="15" hidden="false" customHeight="false" outlineLevel="0" collapsed="false">
      <c r="A21" s="126"/>
      <c r="B21" s="126" t="s">
        <v>894</v>
      </c>
    </row>
    <row r="22" customFormat="false" ht="15" hidden="false" customHeight="false" outlineLevel="0" collapsed="false">
      <c r="A22" s="126"/>
      <c r="B22" s="126" t="s">
        <v>895</v>
      </c>
    </row>
  </sheetData>
  <mergeCells count="20">
    <mergeCell ref="A3:AC3"/>
    <mergeCell ref="A6:C6"/>
    <mergeCell ref="A7:A9"/>
    <mergeCell ref="B7:B9"/>
    <mergeCell ref="C7:C9"/>
    <mergeCell ref="D7:F8"/>
    <mergeCell ref="G7:I8"/>
    <mergeCell ref="J7:O7"/>
    <mergeCell ref="P7:U7"/>
    <mergeCell ref="V7:AA7"/>
    <mergeCell ref="AB7:AC8"/>
    <mergeCell ref="J8:K8"/>
    <mergeCell ref="L8:M8"/>
    <mergeCell ref="N8:O8"/>
    <mergeCell ref="P8:Q8"/>
    <mergeCell ref="R8:S8"/>
    <mergeCell ref="T8:U8"/>
    <mergeCell ref="V8:W8"/>
    <mergeCell ref="X8:Y8"/>
    <mergeCell ref="Z8:AA8"/>
  </mergeCells>
  <printOptions headings="false" gridLines="false" gridLinesSet="true" horizontalCentered="true" verticalCentered="false"/>
  <pageMargins left="0.65" right="0.6"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7" activeCellId="0" sqref="R17"/>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6.99"/>
    <col collapsed="false" customWidth="true" hidden="false" outlineLevel="0" max="4" min="4" style="97" width="21.84"/>
    <col collapsed="false" customWidth="true" hidden="false" outlineLevel="0" max="5" min="5" style="97" width="24.41"/>
    <col collapsed="false" customWidth="true" hidden="false" outlineLevel="0" max="6" min="6" style="97" width="23.7"/>
    <col collapsed="false" customWidth="true" hidden="false" outlineLevel="0" max="7" min="7" style="97" width="16.56"/>
    <col collapsed="false" customWidth="true" hidden="false" outlineLevel="0" max="8" min="8" style="97" width="18.28"/>
    <col collapsed="false" customWidth="true" hidden="false" outlineLevel="0" max="9" min="9" style="97" width="10.71"/>
    <col collapsed="false" customWidth="true" hidden="false" outlineLevel="0" max="10" min="10" style="97" width="11.28"/>
    <col collapsed="false" customWidth="true" hidden="false" outlineLevel="0" max="11" min="11" style="97" width="10.71"/>
    <col collapsed="false" customWidth="true" hidden="false" outlineLevel="0" max="16" min="12" style="97" width="9.99"/>
    <col collapsed="false" customWidth="true" hidden="false" outlineLevel="0" max="19" min="17" style="97" width="11.56"/>
    <col collapsed="false" customWidth="false" hidden="false" outlineLevel="0" max="257" min="20" style="97" width="9.14"/>
  </cols>
  <sheetData>
    <row r="1" customFormat="false" ht="15" hidden="false" customHeight="false" outlineLevel="0" collapsed="false">
      <c r="A1" s="98" t="s">
        <v>896</v>
      </c>
    </row>
    <row r="3" s="100" customFormat="true" ht="16.5" hidden="false" customHeight="false" outlineLevel="0" collapsed="false">
      <c r="A3" s="99" t="s">
        <v>897</v>
      </c>
      <c r="B3" s="99"/>
      <c r="C3" s="99"/>
      <c r="D3" s="99"/>
      <c r="E3" s="99"/>
      <c r="F3" s="99"/>
      <c r="G3" s="99"/>
      <c r="H3" s="99"/>
      <c r="I3" s="99"/>
      <c r="J3" s="99"/>
      <c r="K3" s="99"/>
      <c r="L3" s="99"/>
      <c r="M3" s="99"/>
      <c r="N3" s="99"/>
      <c r="O3" s="99"/>
      <c r="P3" s="99"/>
      <c r="Q3" s="99"/>
      <c r="R3" s="99"/>
      <c r="S3" s="99"/>
    </row>
    <row r="4" s="100" customFormat="true" ht="16.5" hidden="false" customHeight="false" outlineLevel="0" collapsed="false">
      <c r="E4" s="101"/>
      <c r="F4" s="101"/>
      <c r="G4" s="101" t="str">
        <f aca="false">'1'!E5</f>
        <v>PUSKESMAS</v>
      </c>
      <c r="H4" s="102" t="str">
        <f aca="false">'1'!F5</f>
        <v>PARIT RANTANG</v>
      </c>
      <c r="L4" s="101"/>
      <c r="M4" s="101"/>
      <c r="N4" s="101"/>
      <c r="O4" s="101"/>
      <c r="P4" s="101"/>
      <c r="Q4" s="101"/>
      <c r="R4" s="101"/>
      <c r="S4" s="101"/>
    </row>
    <row r="5" s="100" customFormat="true" ht="16.5" hidden="false" customHeight="false" outlineLevel="0" collapsed="false">
      <c r="E5" s="101"/>
      <c r="F5" s="101"/>
      <c r="G5" s="101" t="str">
        <f aca="false">'1'!E6</f>
        <v>TAHUN </v>
      </c>
      <c r="H5" s="102" t="n">
        <f aca="false">'1'!F6</f>
        <v>2020</v>
      </c>
      <c r="L5" s="101"/>
      <c r="M5" s="101"/>
      <c r="N5" s="101"/>
      <c r="O5" s="101"/>
      <c r="P5" s="101"/>
      <c r="Q5" s="101"/>
      <c r="R5" s="101"/>
      <c r="S5" s="101"/>
    </row>
    <row r="6" customFormat="false" ht="15.75" hidden="false" customHeight="false" outlineLevel="0" collapsed="false">
      <c r="A6" s="158"/>
      <c r="B6" s="158"/>
      <c r="C6" s="158"/>
      <c r="D6" s="158"/>
      <c r="E6" s="104"/>
      <c r="F6" s="104"/>
      <c r="G6" s="104"/>
      <c r="H6" s="158"/>
      <c r="I6" s="158"/>
      <c r="J6" s="104"/>
      <c r="K6" s="104"/>
      <c r="L6" s="104"/>
      <c r="M6" s="104"/>
      <c r="N6" s="104"/>
      <c r="O6" s="104"/>
      <c r="P6" s="104"/>
      <c r="Q6" s="104"/>
      <c r="R6" s="104"/>
      <c r="S6" s="104"/>
    </row>
    <row r="7" customFormat="false" ht="29.25" hidden="false" customHeight="true" outlineLevel="0" collapsed="false">
      <c r="A7" s="105" t="s">
        <v>2</v>
      </c>
      <c r="B7" s="105" t="s">
        <v>458</v>
      </c>
      <c r="C7" s="105" t="s">
        <v>296</v>
      </c>
      <c r="D7" s="160" t="s">
        <v>898</v>
      </c>
      <c r="E7" s="105" t="s">
        <v>899</v>
      </c>
      <c r="F7" s="105"/>
      <c r="G7" s="105"/>
      <c r="H7" s="160" t="s">
        <v>900</v>
      </c>
      <c r="I7" s="364" t="s">
        <v>901</v>
      </c>
      <c r="J7" s="364"/>
      <c r="K7" s="364"/>
      <c r="L7" s="364"/>
      <c r="M7" s="364"/>
      <c r="N7" s="364"/>
      <c r="O7" s="364"/>
      <c r="P7" s="364"/>
      <c r="Q7" s="107" t="s">
        <v>902</v>
      </c>
      <c r="R7" s="107"/>
      <c r="S7" s="107"/>
    </row>
    <row r="8" customFormat="false" ht="17.25" hidden="false" customHeight="true" outlineLevel="0" collapsed="false">
      <c r="A8" s="105"/>
      <c r="B8" s="105"/>
      <c r="C8" s="105"/>
      <c r="D8" s="160"/>
      <c r="E8" s="107" t="s">
        <v>409</v>
      </c>
      <c r="F8" s="433" t="s">
        <v>903</v>
      </c>
      <c r="G8" s="107" t="s">
        <v>904</v>
      </c>
      <c r="H8" s="160"/>
      <c r="I8" s="110" t="s">
        <v>905</v>
      </c>
      <c r="J8" s="110"/>
      <c r="K8" s="110" t="s">
        <v>906</v>
      </c>
      <c r="L8" s="110"/>
      <c r="M8" s="110" t="s">
        <v>298</v>
      </c>
      <c r="N8" s="110"/>
      <c r="O8" s="110"/>
      <c r="P8" s="356" t="s">
        <v>560</v>
      </c>
      <c r="Q8" s="107"/>
      <c r="R8" s="107"/>
      <c r="S8" s="107"/>
    </row>
    <row r="9" customFormat="false" ht="32.25" hidden="false" customHeight="true" outlineLevel="0" collapsed="false">
      <c r="A9" s="105"/>
      <c r="B9" s="105"/>
      <c r="C9" s="105"/>
      <c r="D9" s="160"/>
      <c r="E9" s="160"/>
      <c r="F9" s="433"/>
      <c r="G9" s="107"/>
      <c r="H9" s="107"/>
      <c r="I9" s="110"/>
      <c r="J9" s="110"/>
      <c r="K9" s="110"/>
      <c r="L9" s="110"/>
      <c r="M9" s="110"/>
      <c r="N9" s="110"/>
      <c r="O9" s="110"/>
      <c r="P9" s="356"/>
      <c r="Q9" s="107"/>
      <c r="R9" s="107"/>
      <c r="S9" s="107"/>
    </row>
    <row r="10" customFormat="false" ht="34.5" hidden="false" customHeight="true" outlineLevel="0" collapsed="false">
      <c r="A10" s="105"/>
      <c r="B10" s="105"/>
      <c r="C10" s="105"/>
      <c r="D10" s="160"/>
      <c r="E10" s="160"/>
      <c r="F10" s="433"/>
      <c r="G10" s="107"/>
      <c r="H10" s="107"/>
      <c r="I10" s="107" t="s">
        <v>6</v>
      </c>
      <c r="J10" s="107" t="s">
        <v>7</v>
      </c>
      <c r="K10" s="107" t="s">
        <v>6</v>
      </c>
      <c r="L10" s="107" t="s">
        <v>7</v>
      </c>
      <c r="M10" s="107" t="s">
        <v>6</v>
      </c>
      <c r="N10" s="107" t="s">
        <v>7</v>
      </c>
      <c r="O10" s="107" t="s">
        <v>8</v>
      </c>
      <c r="P10" s="356"/>
      <c r="Q10" s="110" t="s">
        <v>6</v>
      </c>
      <c r="R10" s="110" t="s">
        <v>7</v>
      </c>
      <c r="S10" s="110" t="s">
        <v>8</v>
      </c>
    </row>
    <row r="11" customFormat="false" ht="15" hidden="false" customHeight="false" outlineLevel="0" collapsed="false">
      <c r="A11" s="113" t="n">
        <v>1</v>
      </c>
      <c r="B11" s="114" t="n">
        <v>2</v>
      </c>
      <c r="C11" s="113" t="n">
        <v>3</v>
      </c>
      <c r="D11" s="114" t="n">
        <v>4</v>
      </c>
      <c r="E11" s="113" t="n">
        <v>5</v>
      </c>
      <c r="F11" s="114" t="n">
        <v>6</v>
      </c>
      <c r="G11" s="113" t="n">
        <v>7</v>
      </c>
      <c r="H11" s="114" t="n">
        <v>8</v>
      </c>
      <c r="I11" s="113" t="n">
        <v>9</v>
      </c>
      <c r="J11" s="114" t="n">
        <v>10</v>
      </c>
      <c r="K11" s="113" t="n">
        <v>11</v>
      </c>
      <c r="L11" s="114" t="n">
        <v>12</v>
      </c>
      <c r="M11" s="113" t="n">
        <v>13</v>
      </c>
      <c r="N11" s="114" t="n">
        <v>14</v>
      </c>
      <c r="O11" s="113" t="n">
        <v>15</v>
      </c>
      <c r="P11" s="114" t="n">
        <v>16</v>
      </c>
      <c r="Q11" s="113" t="n">
        <v>17</v>
      </c>
      <c r="R11" s="114" t="n">
        <v>18</v>
      </c>
      <c r="S11" s="113" t="n">
        <v>19</v>
      </c>
    </row>
    <row r="12" customFormat="false" ht="54.75" hidden="false" customHeight="true" outlineLevel="0" collapsed="false">
      <c r="A12" s="115" t="n">
        <f aca="false">'9'!A9</f>
        <v>1</v>
      </c>
      <c r="B12" s="115" t="str">
        <f aca="false">'9'!B9</f>
        <v>Payakumbuh Barat</v>
      </c>
      <c r="C12" s="115" t="str">
        <f aca="false">'9'!C9</f>
        <v>Parit Rantang</v>
      </c>
      <c r="D12" s="340" t="n">
        <v>558</v>
      </c>
      <c r="E12" s="344" t="n">
        <v>32</v>
      </c>
      <c r="F12" s="626" t="n">
        <v>32</v>
      </c>
      <c r="G12" s="538" t="n">
        <f aca="false">F12/E12*100</f>
        <v>100</v>
      </c>
      <c r="H12" s="340" t="n">
        <v>20</v>
      </c>
      <c r="I12" s="344" t="n">
        <v>1</v>
      </c>
      <c r="J12" s="344" t="n">
        <v>1</v>
      </c>
      <c r="K12" s="344" t="n">
        <v>0</v>
      </c>
      <c r="L12" s="627" t="n">
        <v>0</v>
      </c>
      <c r="M12" s="340" t="n">
        <f aca="false">I12+K12</f>
        <v>1</v>
      </c>
      <c r="N12" s="340" t="n">
        <f aca="false">J12+L12</f>
        <v>1</v>
      </c>
      <c r="O12" s="628" t="n">
        <f aca="false">M12+N12</f>
        <v>2</v>
      </c>
      <c r="P12" s="536" t="n">
        <f aca="false">O12/H12*100</f>
        <v>10</v>
      </c>
      <c r="Q12" s="626" t="n">
        <v>17</v>
      </c>
      <c r="R12" s="627" t="n">
        <v>15</v>
      </c>
      <c r="S12" s="344" t="n">
        <f aca="false">Q12+R12</f>
        <v>32</v>
      </c>
    </row>
    <row r="13" customFormat="false" ht="54.75" hidden="false" customHeight="true" outlineLevel="0" collapsed="false">
      <c r="A13" s="115" t="n">
        <f aca="false">'9'!A10</f>
        <v>2</v>
      </c>
      <c r="B13" s="115" t="n">
        <f aca="false">'9'!B10</f>
        <v>0</v>
      </c>
      <c r="C13" s="115" t="str">
        <f aca="false">'9'!C10</f>
        <v>Padang Tinggi Piliang</v>
      </c>
      <c r="D13" s="340" t="n">
        <v>389</v>
      </c>
      <c r="E13" s="340" t="n">
        <v>28</v>
      </c>
      <c r="F13" s="629" t="n">
        <v>28</v>
      </c>
      <c r="G13" s="538" t="n">
        <f aca="false">F13/E13*100</f>
        <v>100</v>
      </c>
      <c r="H13" s="340" t="n">
        <v>14</v>
      </c>
      <c r="I13" s="340" t="n">
        <v>1</v>
      </c>
      <c r="J13" s="340" t="n">
        <v>0</v>
      </c>
      <c r="K13" s="340" t="n">
        <v>0</v>
      </c>
      <c r="L13" s="628" t="n">
        <v>0</v>
      </c>
      <c r="M13" s="340" t="n">
        <f aca="false">I13+K13</f>
        <v>1</v>
      </c>
      <c r="N13" s="340" t="n">
        <f aca="false">J13+L13</f>
        <v>0</v>
      </c>
      <c r="O13" s="628" t="n">
        <f aca="false">M13+N13</f>
        <v>1</v>
      </c>
      <c r="P13" s="498" t="n">
        <f aca="false">O13/H13*100</f>
        <v>7.14285714285714</v>
      </c>
      <c r="Q13" s="629" t="n">
        <v>11</v>
      </c>
      <c r="R13" s="628" t="n">
        <v>17</v>
      </c>
      <c r="S13" s="340" t="n">
        <f aca="false">Q13+R13</f>
        <v>28</v>
      </c>
    </row>
    <row r="14" customFormat="false" ht="54.75" hidden="false" customHeight="true" outlineLevel="0" collapsed="false">
      <c r="A14" s="115" t="n">
        <f aca="false">'9'!A11</f>
        <v>3</v>
      </c>
      <c r="B14" s="115" t="n">
        <f aca="false">'9'!B11</f>
        <v>0</v>
      </c>
      <c r="C14" s="115" t="str">
        <f aca="false">'9'!C11</f>
        <v>Parak Batuang</v>
      </c>
      <c r="D14" s="340" t="n">
        <v>109</v>
      </c>
      <c r="E14" s="340" t="n">
        <v>11</v>
      </c>
      <c r="F14" s="629" t="n">
        <v>11</v>
      </c>
      <c r="G14" s="538" t="n">
        <f aca="false">F14/E14*100</f>
        <v>100</v>
      </c>
      <c r="H14" s="340" t="n">
        <v>4</v>
      </c>
      <c r="I14" s="340" t="n">
        <v>0</v>
      </c>
      <c r="J14" s="340" t="n">
        <v>0</v>
      </c>
      <c r="K14" s="340" t="n">
        <v>0</v>
      </c>
      <c r="L14" s="628" t="n">
        <v>0</v>
      </c>
      <c r="M14" s="340" t="n">
        <f aca="false">I14+K14</f>
        <v>0</v>
      </c>
      <c r="N14" s="340" t="n">
        <f aca="false">J14+L14</f>
        <v>0</v>
      </c>
      <c r="O14" s="628" t="n">
        <f aca="false">M14+N14</f>
        <v>0</v>
      </c>
      <c r="P14" s="498" t="n">
        <f aca="false">O14/H14*100</f>
        <v>0</v>
      </c>
      <c r="Q14" s="629" t="n">
        <v>8</v>
      </c>
      <c r="R14" s="628" t="n">
        <v>3</v>
      </c>
      <c r="S14" s="340" t="n">
        <f aca="false">Q14+R14</f>
        <v>11</v>
      </c>
    </row>
    <row r="15" customFormat="false" ht="54.75" hidden="false" customHeight="true" outlineLevel="0" collapsed="false">
      <c r="A15" s="115" t="n">
        <f aca="false">'9'!A12</f>
        <v>4</v>
      </c>
      <c r="B15" s="115" t="n">
        <f aca="false">'9'!B12</f>
        <v>0</v>
      </c>
      <c r="C15" s="115" t="str">
        <f aca="false">'9'!C12</f>
        <v>Padangdata Tanahmati</v>
      </c>
      <c r="D15" s="340" t="n">
        <v>275</v>
      </c>
      <c r="E15" s="340" t="n">
        <v>24</v>
      </c>
      <c r="F15" s="629" t="n">
        <v>24</v>
      </c>
      <c r="G15" s="538" t="n">
        <f aca="false">F15/E15*100</f>
        <v>100</v>
      </c>
      <c r="H15" s="340" t="n">
        <v>10</v>
      </c>
      <c r="I15" s="340" t="n">
        <v>1</v>
      </c>
      <c r="J15" s="340" t="n">
        <v>0</v>
      </c>
      <c r="K15" s="340" t="n">
        <v>0</v>
      </c>
      <c r="L15" s="628" t="n">
        <v>0</v>
      </c>
      <c r="M15" s="340" t="n">
        <f aca="false">I15+K15</f>
        <v>1</v>
      </c>
      <c r="N15" s="340" t="n">
        <f aca="false">J15+L15</f>
        <v>0</v>
      </c>
      <c r="O15" s="628" t="n">
        <f aca="false">M15+N15</f>
        <v>1</v>
      </c>
      <c r="P15" s="498" t="n">
        <f aca="false">O15/H15*100</f>
        <v>10</v>
      </c>
      <c r="Q15" s="629" t="n">
        <v>15</v>
      </c>
      <c r="R15" s="628" t="n">
        <v>9</v>
      </c>
      <c r="S15" s="340" t="n">
        <f aca="false">Q15+R15</f>
        <v>24</v>
      </c>
    </row>
    <row r="16" customFormat="false" ht="54.75" hidden="false" customHeight="true" outlineLevel="0" collapsed="false">
      <c r="A16" s="115" t="n">
        <f aca="false">'9'!A13</f>
        <v>5</v>
      </c>
      <c r="B16" s="115" t="n">
        <f aca="false">'9'!B13</f>
        <v>0</v>
      </c>
      <c r="C16" s="115" t="str">
        <f aca="false">'9'!C13</f>
        <v>Subarang Batuang</v>
      </c>
      <c r="D16" s="340" t="n">
        <v>142</v>
      </c>
      <c r="E16" s="340" t="n">
        <v>15</v>
      </c>
      <c r="F16" s="629" t="n">
        <v>15</v>
      </c>
      <c r="G16" s="538" t="n">
        <f aca="false">F16/E16*100</f>
        <v>100</v>
      </c>
      <c r="H16" s="340" t="n">
        <v>5</v>
      </c>
      <c r="I16" s="340" t="n">
        <v>0</v>
      </c>
      <c r="J16" s="340" t="n">
        <v>0</v>
      </c>
      <c r="K16" s="340" t="n">
        <v>0</v>
      </c>
      <c r="L16" s="628" t="n">
        <v>0</v>
      </c>
      <c r="M16" s="340" t="n">
        <f aca="false">I16+K16</f>
        <v>0</v>
      </c>
      <c r="N16" s="340" t="n">
        <f aca="false">J16+L16</f>
        <v>0</v>
      </c>
      <c r="O16" s="628" t="n">
        <f aca="false">M16+N16</f>
        <v>0</v>
      </c>
      <c r="P16" s="498" t="n">
        <f aca="false">O16/H16*100</f>
        <v>0</v>
      </c>
      <c r="Q16" s="629" t="n">
        <v>9</v>
      </c>
      <c r="R16" s="628" t="n">
        <v>6</v>
      </c>
      <c r="S16" s="340" t="n">
        <f aca="false">Q16+R16</f>
        <v>15</v>
      </c>
    </row>
    <row r="17" customFormat="false" ht="54.75" hidden="false" customHeight="true" outlineLevel="0" collapsed="false">
      <c r="A17" s="591" t="s">
        <v>483</v>
      </c>
      <c r="B17" s="592"/>
      <c r="C17" s="593"/>
      <c r="D17" s="630" t="n">
        <f aca="false">SUM(D12:D16)</f>
        <v>1473</v>
      </c>
      <c r="E17" s="630" t="n">
        <f aca="false">SUM(E12:E16)</f>
        <v>110</v>
      </c>
      <c r="F17" s="630" t="n">
        <f aca="false">SUM(F12:F16)</f>
        <v>110</v>
      </c>
      <c r="G17" s="631" t="n">
        <f aca="false">F17/E17*100</f>
        <v>100</v>
      </c>
      <c r="H17" s="630" t="n">
        <f aca="false">SUM(H12:H16)</f>
        <v>53</v>
      </c>
      <c r="I17" s="630" t="n">
        <f aca="false">SUM(I12:I16)</f>
        <v>3</v>
      </c>
      <c r="J17" s="630" t="n">
        <f aca="false">SUM(J12:J16)</f>
        <v>1</v>
      </c>
      <c r="K17" s="630" t="n">
        <f aca="false">SUM(K12:K16)</f>
        <v>0</v>
      </c>
      <c r="L17" s="630" t="n">
        <f aca="false">SUM(L12:L16)</f>
        <v>0</v>
      </c>
      <c r="M17" s="630" t="n">
        <f aca="false">SUM(M12:M16)</f>
        <v>3</v>
      </c>
      <c r="N17" s="630" t="n">
        <f aca="false">SUM(N12:N16)</f>
        <v>1</v>
      </c>
      <c r="O17" s="630" t="n">
        <f aca="false">SUM(O12:O16)</f>
        <v>4</v>
      </c>
      <c r="P17" s="631" t="n">
        <f aca="false">O17/H17*100</f>
        <v>7.54716981132076</v>
      </c>
      <c r="Q17" s="630" t="n">
        <f aca="false">SUM(Q12:Q16)</f>
        <v>60</v>
      </c>
      <c r="R17" s="630" t="n">
        <f aca="false">SUM(R12:R16)</f>
        <v>50</v>
      </c>
      <c r="S17" s="632" t="n">
        <f aca="false">SUM(S12:S16)</f>
        <v>110</v>
      </c>
      <c r="T17" s="195"/>
    </row>
    <row r="18" customFormat="false" ht="54.75" hidden="false" customHeight="true" outlineLevel="0" collapsed="false">
      <c r="A18" s="138" t="s">
        <v>907</v>
      </c>
      <c r="B18" s="633"/>
      <c r="C18" s="633"/>
      <c r="D18" s="630"/>
      <c r="E18" s="634"/>
      <c r="F18" s="634"/>
      <c r="G18" s="635"/>
      <c r="H18" s="634"/>
      <c r="I18" s="634"/>
      <c r="J18" s="634"/>
      <c r="K18" s="634"/>
      <c r="L18" s="634"/>
      <c r="M18" s="634"/>
      <c r="N18" s="634"/>
      <c r="O18" s="634"/>
      <c r="P18" s="636"/>
      <c r="Q18" s="634"/>
      <c r="R18" s="634"/>
      <c r="S18" s="634"/>
      <c r="T18" s="195"/>
    </row>
    <row r="19" customFormat="false" ht="54.75" hidden="false" customHeight="true" outlineLevel="0" collapsed="false">
      <c r="A19" s="138" t="s">
        <v>908</v>
      </c>
      <c r="B19" s="633"/>
      <c r="C19" s="633"/>
      <c r="D19" s="637"/>
      <c r="E19" s="637"/>
      <c r="F19" s="638"/>
      <c r="G19" s="630" t="n">
        <f aca="false">COUNTIF(G12:G16,"&gt;=60")</f>
        <v>5</v>
      </c>
      <c r="H19" s="639"/>
      <c r="I19" s="639"/>
      <c r="J19" s="639"/>
      <c r="K19" s="639"/>
      <c r="L19" s="639"/>
      <c r="M19" s="639"/>
      <c r="N19" s="639"/>
      <c r="O19" s="639"/>
      <c r="P19" s="640"/>
      <c r="Q19" s="639"/>
      <c r="R19" s="639"/>
      <c r="S19" s="639"/>
      <c r="T19" s="195"/>
    </row>
    <row r="20" customFormat="false" ht="54.75" hidden="false" customHeight="true" outlineLevel="0" collapsed="false">
      <c r="A20" s="143" t="s">
        <v>909</v>
      </c>
      <c r="B20" s="144"/>
      <c r="C20" s="144"/>
      <c r="D20" s="641"/>
      <c r="E20" s="641"/>
      <c r="F20" s="642"/>
      <c r="G20" s="643" t="n">
        <f aca="false">G19/COUNT(G12:G16)</f>
        <v>1</v>
      </c>
      <c r="H20" s="644"/>
      <c r="I20" s="644"/>
      <c r="J20" s="644"/>
      <c r="K20" s="644"/>
      <c r="L20" s="644"/>
      <c r="M20" s="644"/>
      <c r="N20" s="644"/>
      <c r="O20" s="644"/>
      <c r="P20" s="645"/>
      <c r="Q20" s="644"/>
      <c r="R20" s="644"/>
      <c r="S20" s="646"/>
      <c r="T20" s="195"/>
    </row>
    <row r="21" customFormat="false" ht="15" hidden="false" customHeight="false" outlineLevel="0" collapsed="false">
      <c r="B21" s="98"/>
      <c r="C21" s="98"/>
      <c r="D21" s="98"/>
      <c r="E21" s="191"/>
      <c r="F21" s="191"/>
      <c r="G21" s="191"/>
      <c r="H21" s="98"/>
      <c r="I21" s="98"/>
      <c r="J21" s="191"/>
      <c r="L21" s="191"/>
      <c r="M21" s="191"/>
      <c r="N21" s="191"/>
      <c r="O21" s="191"/>
      <c r="P21" s="191"/>
      <c r="Q21" s="191"/>
      <c r="R21" s="191"/>
      <c r="S21" s="191"/>
    </row>
    <row r="22" customFormat="false" ht="15" hidden="false" customHeight="false" outlineLevel="0" collapsed="false">
      <c r="A22" s="126" t="s">
        <v>470</v>
      </c>
      <c r="B22" s="126"/>
    </row>
    <row r="23" customFormat="false" ht="18" hidden="false" customHeight="false" outlineLevel="0" collapsed="false">
      <c r="A23" s="126" t="s">
        <v>882</v>
      </c>
      <c r="B23" s="126"/>
    </row>
    <row r="24" customFormat="false" ht="15" hidden="false" customHeight="false" outlineLevel="0" collapsed="false">
      <c r="A24" s="126"/>
      <c r="B24" s="126" t="s">
        <v>910</v>
      </c>
    </row>
    <row r="25" customFormat="false" ht="15" hidden="false" customHeight="false" outlineLevel="0" collapsed="false">
      <c r="A25" s="126"/>
      <c r="B25" s="126" t="s">
        <v>911</v>
      </c>
    </row>
    <row r="26" customFormat="false" ht="15" hidden="false" customHeight="false" outlineLevel="0" collapsed="false">
      <c r="A26" s="126"/>
      <c r="B26" s="126" t="s">
        <v>912</v>
      </c>
    </row>
  </sheetData>
  <mergeCells count="16">
    <mergeCell ref="A3:S3"/>
    <mergeCell ref="A7:A10"/>
    <mergeCell ref="B7:B10"/>
    <mergeCell ref="C7:C10"/>
    <mergeCell ref="D7:D10"/>
    <mergeCell ref="E7:G7"/>
    <mergeCell ref="H7:H10"/>
    <mergeCell ref="I7:P7"/>
    <mergeCell ref="Q7:S9"/>
    <mergeCell ref="E8:E10"/>
    <mergeCell ref="F8:F10"/>
    <mergeCell ref="G8:G10"/>
    <mergeCell ref="I8:J9"/>
    <mergeCell ref="K8:L9"/>
    <mergeCell ref="M8:O9"/>
    <mergeCell ref="P8:P10"/>
  </mergeCells>
  <printOptions headings="false" gridLines="false" gridLinesSet="true" horizontalCentered="true" verticalCentered="false"/>
  <pageMargins left="1.17986111111111" right="0.9" top="1.15"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B8"/>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35.56"/>
    <col collapsed="false" customWidth="true" hidden="false" outlineLevel="0" max="6" min="3" style="97" width="25.7"/>
    <col collapsed="false" customWidth="true" hidden="false" outlineLevel="0" max="7" min="7" style="97" width="12.42"/>
    <col collapsed="false" customWidth="true" hidden="false" outlineLevel="0" max="13" min="8" style="97" width="10.71"/>
    <col collapsed="false" customWidth="true" hidden="false" outlineLevel="0" max="14" min="14" style="97" width="12.42"/>
    <col collapsed="false" customWidth="true" hidden="false" outlineLevel="0" max="15" min="15" style="97" width="11.85"/>
    <col collapsed="false" customWidth="false" hidden="false" outlineLevel="0" max="257" min="16" style="97" width="9.14"/>
  </cols>
  <sheetData>
    <row r="1" customFormat="false" ht="15" hidden="false" customHeight="false" outlineLevel="0" collapsed="false">
      <c r="A1" s="98" t="s">
        <v>913</v>
      </c>
    </row>
    <row r="2" customFormat="false" ht="15" hidden="false" customHeight="false" outlineLevel="0" collapsed="false">
      <c r="A2" s="98" t="s">
        <v>360</v>
      </c>
      <c r="B2" s="98"/>
    </row>
    <row r="3" s="100" customFormat="true" ht="16.5" hidden="false" customHeight="false" outlineLevel="0" collapsed="false">
      <c r="A3" s="99" t="s">
        <v>914</v>
      </c>
      <c r="B3" s="99"/>
      <c r="C3" s="99"/>
      <c r="D3" s="99"/>
      <c r="E3" s="99"/>
      <c r="F3" s="99"/>
    </row>
    <row r="4" s="100" customFormat="true" ht="16.5" hidden="false" customHeight="false" outlineLevel="0" collapsed="false">
      <c r="C4" s="101" t="str">
        <f aca="false">'1'!E5</f>
        <v>PUSKESMAS</v>
      </c>
      <c r="D4" s="102" t="str">
        <f aca="false">'1'!F5</f>
        <v>PARIT RANTANG</v>
      </c>
    </row>
    <row r="5" s="100" customFormat="true" ht="16.5" hidden="false" customHeight="false" outlineLevel="0" collapsed="false">
      <c r="C5" s="101" t="str">
        <f aca="false">'1'!E6</f>
        <v>TAHUN </v>
      </c>
      <c r="D5" s="102" t="n">
        <f aca="false">'1'!F6</f>
        <v>2020</v>
      </c>
    </row>
    <row r="6" customFormat="false" ht="15.75" hidden="false" customHeight="false" outlineLevel="0" collapsed="false">
      <c r="A6" s="104"/>
      <c r="B6" s="104"/>
      <c r="C6" s="104"/>
      <c r="D6" s="104"/>
      <c r="E6" s="104"/>
      <c r="F6" s="104"/>
    </row>
    <row r="7" customFormat="false" ht="39" hidden="false" customHeight="true" outlineLevel="0" collapsed="false">
      <c r="A7" s="193" t="s">
        <v>2</v>
      </c>
      <c r="B7" s="193" t="s">
        <v>915</v>
      </c>
      <c r="C7" s="109" t="s">
        <v>916</v>
      </c>
      <c r="D7" s="109"/>
      <c r="E7" s="109"/>
      <c r="F7" s="109"/>
      <c r="G7" s="647"/>
      <c r="H7" s="648"/>
      <c r="I7" s="648"/>
      <c r="J7" s="648"/>
      <c r="K7" s="648"/>
      <c r="L7" s="648"/>
      <c r="M7" s="648"/>
      <c r="N7" s="647"/>
      <c r="O7" s="647"/>
    </row>
    <row r="8" customFormat="false" ht="45" hidden="false" customHeight="true" outlineLevel="0" collapsed="false">
      <c r="A8" s="193"/>
      <c r="B8" s="193"/>
      <c r="C8" s="107" t="s">
        <v>6</v>
      </c>
      <c r="D8" s="107" t="s">
        <v>7</v>
      </c>
      <c r="E8" s="107" t="s">
        <v>413</v>
      </c>
      <c r="F8" s="433" t="s">
        <v>917</v>
      </c>
      <c r="G8" s="647"/>
      <c r="H8" s="524"/>
      <c r="I8" s="524"/>
      <c r="J8" s="524"/>
      <c r="K8" s="524"/>
      <c r="L8" s="524"/>
      <c r="M8" s="524"/>
      <c r="N8" s="647"/>
      <c r="O8" s="647"/>
    </row>
    <row r="9" customFormat="false" ht="15" hidden="false" customHeight="false" outlineLevel="0" collapsed="false">
      <c r="A9" s="129" t="n">
        <v>1</v>
      </c>
      <c r="B9" s="129" t="n">
        <v>2</v>
      </c>
      <c r="C9" s="129" t="n">
        <v>3</v>
      </c>
      <c r="D9" s="129" t="n">
        <v>4</v>
      </c>
      <c r="E9" s="129" t="n">
        <v>5</v>
      </c>
      <c r="F9" s="129" t="n">
        <v>6</v>
      </c>
      <c r="G9" s="149"/>
      <c r="H9" s="149"/>
      <c r="I9" s="149"/>
      <c r="J9" s="149"/>
      <c r="K9" s="149"/>
      <c r="L9" s="149"/>
      <c r="M9" s="149"/>
      <c r="N9" s="149"/>
      <c r="O9" s="149"/>
    </row>
    <row r="10" customFormat="false" ht="24.95" hidden="false" customHeight="true" outlineLevel="0" collapsed="false">
      <c r="A10" s="108" t="n">
        <v>1</v>
      </c>
      <c r="B10" s="649" t="s">
        <v>918</v>
      </c>
      <c r="C10" s="486"/>
      <c r="D10" s="486"/>
      <c r="E10" s="486" t="n">
        <f aca="false">SUM(C10:D10)</f>
        <v>0</v>
      </c>
      <c r="F10" s="425" t="e">
        <f aca="false">E10/$E$20*100</f>
        <v>#DIV/0!</v>
      </c>
      <c r="H10" s="151"/>
      <c r="I10" s="151"/>
      <c r="J10" s="151"/>
      <c r="K10" s="151"/>
      <c r="L10" s="151"/>
      <c r="M10" s="151"/>
      <c r="N10" s="151"/>
    </row>
    <row r="11" customFormat="false" ht="24.95" hidden="false" customHeight="true" outlineLevel="0" collapsed="false">
      <c r="A11" s="108" t="n">
        <v>2</v>
      </c>
      <c r="B11" s="108" t="s">
        <v>919</v>
      </c>
      <c r="C11" s="486"/>
      <c r="D11" s="486"/>
      <c r="E11" s="486" t="n">
        <f aca="false">SUM(C11:D11)</f>
        <v>0</v>
      </c>
      <c r="F11" s="425" t="e">
        <f aca="false">E11/$E$20*100</f>
        <v>#DIV/0!</v>
      </c>
      <c r="H11" s="151"/>
      <c r="I11" s="151"/>
      <c r="J11" s="151"/>
      <c r="K11" s="151"/>
      <c r="L11" s="151"/>
      <c r="M11" s="151"/>
      <c r="N11" s="151"/>
    </row>
    <row r="12" customFormat="false" ht="24.95" hidden="false" customHeight="true" outlineLevel="0" collapsed="false">
      <c r="A12" s="108" t="n">
        <v>3</v>
      </c>
      <c r="B12" s="108" t="s">
        <v>920</v>
      </c>
      <c r="C12" s="486"/>
      <c r="D12" s="486"/>
      <c r="E12" s="486" t="n">
        <f aca="false">SUM(C12:D12)</f>
        <v>0</v>
      </c>
      <c r="F12" s="425" t="e">
        <f aca="false">E12/$E$20*100</f>
        <v>#DIV/0!</v>
      </c>
      <c r="H12" s="151"/>
      <c r="I12" s="151"/>
      <c r="J12" s="151"/>
      <c r="K12" s="151"/>
      <c r="L12" s="151"/>
      <c r="M12" s="151"/>
      <c r="N12" s="151"/>
    </row>
    <row r="13" customFormat="false" ht="24.95" hidden="false" customHeight="true" outlineLevel="0" collapsed="false">
      <c r="A13" s="108" t="n">
        <v>4</v>
      </c>
      <c r="B13" s="108" t="s">
        <v>921</v>
      </c>
      <c r="C13" s="486"/>
      <c r="D13" s="486"/>
      <c r="E13" s="486" t="n">
        <f aca="false">SUM(C13:D13)</f>
        <v>0</v>
      </c>
      <c r="F13" s="425" t="e">
        <f aca="false">E13/$E$20*100</f>
        <v>#DIV/0!</v>
      </c>
      <c r="H13" s="151"/>
      <c r="I13" s="151"/>
      <c r="J13" s="151"/>
      <c r="K13" s="151"/>
      <c r="L13" s="151"/>
      <c r="M13" s="151"/>
      <c r="N13" s="151"/>
    </row>
    <row r="14" customFormat="false" ht="24.95" hidden="false" customHeight="true" outlineLevel="0" collapsed="false">
      <c r="A14" s="108" t="n">
        <v>5</v>
      </c>
      <c r="B14" s="108" t="s">
        <v>922</v>
      </c>
      <c r="C14" s="486"/>
      <c r="D14" s="486"/>
      <c r="E14" s="486" t="n">
        <f aca="false">SUM(C14:D14)</f>
        <v>0</v>
      </c>
      <c r="F14" s="425" t="e">
        <f aca="false">E14/$E$20*100</f>
        <v>#DIV/0!</v>
      </c>
      <c r="H14" s="151"/>
      <c r="I14" s="151"/>
      <c r="J14" s="151"/>
      <c r="K14" s="151"/>
      <c r="L14" s="151"/>
      <c r="M14" s="151"/>
      <c r="N14" s="151"/>
    </row>
    <row r="15" customFormat="false" ht="24.95" hidden="false" customHeight="true" outlineLevel="0" collapsed="false">
      <c r="A15" s="108" t="n">
        <v>6</v>
      </c>
      <c r="B15" s="649" t="s">
        <v>923</v>
      </c>
      <c r="C15" s="486"/>
      <c r="D15" s="486"/>
      <c r="E15" s="486" t="n">
        <f aca="false">SUM(C15:D15)</f>
        <v>0</v>
      </c>
      <c r="F15" s="425" t="e">
        <f aca="false">E15/$E$20*100</f>
        <v>#DIV/0!</v>
      </c>
      <c r="H15" s="151"/>
      <c r="I15" s="151"/>
      <c r="J15" s="151"/>
      <c r="K15" s="151"/>
      <c r="L15" s="151"/>
      <c r="M15" s="151"/>
      <c r="N15" s="151"/>
    </row>
    <row r="16" customFormat="false" ht="24.95" hidden="false" customHeight="true" outlineLevel="0" collapsed="false">
      <c r="A16" s="115"/>
      <c r="B16" s="115"/>
      <c r="C16" s="486"/>
      <c r="D16" s="486"/>
      <c r="E16" s="486"/>
      <c r="F16" s="425"/>
      <c r="H16" s="151"/>
      <c r="I16" s="151"/>
      <c r="J16" s="151"/>
      <c r="K16" s="151"/>
      <c r="L16" s="151"/>
      <c r="M16" s="151"/>
      <c r="N16" s="151"/>
    </row>
    <row r="17" customFormat="false" ht="24.95" hidden="false" customHeight="true" outlineLevel="0" collapsed="false">
      <c r="A17" s="115"/>
      <c r="B17" s="115"/>
      <c r="C17" s="486"/>
      <c r="D17" s="486"/>
      <c r="E17" s="486"/>
      <c r="F17" s="425"/>
      <c r="H17" s="151"/>
      <c r="I17" s="151"/>
      <c r="J17" s="151"/>
      <c r="K17" s="151"/>
      <c r="L17" s="151"/>
      <c r="M17" s="151"/>
      <c r="N17" s="151"/>
    </row>
    <row r="18" customFormat="false" ht="24.95" hidden="false" customHeight="true" outlineLevel="0" collapsed="false">
      <c r="A18" s="115"/>
      <c r="B18" s="115"/>
      <c r="C18" s="486"/>
      <c r="D18" s="486"/>
      <c r="E18" s="486"/>
      <c r="F18" s="425"/>
      <c r="H18" s="151"/>
      <c r="I18" s="151"/>
      <c r="J18" s="151"/>
      <c r="K18" s="151"/>
      <c r="L18" s="151"/>
      <c r="M18" s="151"/>
      <c r="N18" s="151"/>
    </row>
    <row r="19" customFormat="false" ht="24.95" hidden="false" customHeight="true" outlineLevel="0" collapsed="false">
      <c r="A19" s="115"/>
      <c r="B19" s="115"/>
      <c r="C19" s="486"/>
      <c r="D19" s="486"/>
      <c r="E19" s="486"/>
      <c r="F19" s="425"/>
      <c r="H19" s="151"/>
      <c r="I19" s="151"/>
      <c r="J19" s="151"/>
      <c r="K19" s="151"/>
      <c r="L19" s="151"/>
      <c r="M19" s="151"/>
      <c r="N19" s="151"/>
    </row>
    <row r="20" customFormat="false" ht="24.95" hidden="false" customHeight="true" outlineLevel="0" collapsed="false">
      <c r="A20" s="591" t="s">
        <v>483</v>
      </c>
      <c r="B20" s="592"/>
      <c r="C20" s="650" t="n">
        <f aca="false">SUM(C10:C19)</f>
        <v>0</v>
      </c>
      <c r="D20" s="651" t="n">
        <f aca="false">SUM(D10:D19)</f>
        <v>0</v>
      </c>
      <c r="E20" s="651" t="n">
        <f aca="false">SUM(E10:E19)</f>
        <v>0</v>
      </c>
      <c r="F20" s="652"/>
      <c r="H20" s="151"/>
      <c r="I20" s="151"/>
      <c r="J20" s="151"/>
      <c r="K20" s="151"/>
      <c r="L20" s="151"/>
      <c r="M20" s="151"/>
      <c r="N20" s="151"/>
    </row>
    <row r="21" customFormat="false" ht="24.95" hidden="false" customHeight="true" outlineLevel="0" collapsed="false">
      <c r="A21" s="653" t="s">
        <v>924</v>
      </c>
      <c r="B21" s="318"/>
      <c r="C21" s="654" t="e">
        <f aca="false">C20/$E$20*100</f>
        <v>#DIV/0!</v>
      </c>
      <c r="D21" s="654" t="e">
        <f aca="false">D20/$E$20*100</f>
        <v>#DIV/0!</v>
      </c>
      <c r="E21" s="655"/>
      <c r="F21" s="655"/>
      <c r="H21" s="151"/>
      <c r="I21" s="151"/>
      <c r="J21" s="151"/>
      <c r="K21" s="151"/>
      <c r="L21" s="151"/>
      <c r="M21" s="151"/>
      <c r="N21" s="151"/>
    </row>
    <row r="22" customFormat="false" ht="24.95" hidden="false" customHeight="true" outlineLevel="0" collapsed="false">
      <c r="A22" s="591" t="s">
        <v>925</v>
      </c>
      <c r="B22" s="592"/>
      <c r="C22" s="656"/>
      <c r="D22" s="656"/>
      <c r="E22" s="656"/>
      <c r="F22" s="295"/>
      <c r="H22" s="151"/>
      <c r="I22" s="151"/>
      <c r="J22" s="151"/>
      <c r="K22" s="151"/>
      <c r="L22" s="151"/>
      <c r="M22" s="151"/>
      <c r="N22" s="151"/>
    </row>
    <row r="23" customFormat="false" ht="24.95" hidden="false" customHeight="true" outlineLevel="0" collapsed="false">
      <c r="A23" s="591" t="s">
        <v>926</v>
      </c>
      <c r="B23" s="592"/>
      <c r="C23" s="656"/>
      <c r="D23" s="656"/>
      <c r="E23" s="656"/>
      <c r="F23" s="295"/>
      <c r="H23" s="151"/>
      <c r="I23" s="151"/>
      <c r="J23" s="151"/>
      <c r="K23" s="151"/>
      <c r="L23" s="151"/>
      <c r="M23" s="151"/>
      <c r="N23" s="151"/>
    </row>
    <row r="24" customFormat="false" ht="24.95" hidden="false" customHeight="true" outlineLevel="0" collapsed="false">
      <c r="A24" s="657" t="s">
        <v>927</v>
      </c>
      <c r="B24" s="144"/>
      <c r="C24" s="658"/>
      <c r="D24" s="658"/>
      <c r="E24" s="658"/>
      <c r="F24" s="429" t="e">
        <f aca="false">F23/F22*100</f>
        <v>#DIV/0!</v>
      </c>
      <c r="H24" s="151"/>
      <c r="I24" s="151"/>
      <c r="J24" s="151"/>
      <c r="K24" s="151"/>
      <c r="L24" s="151"/>
      <c r="M24" s="151"/>
      <c r="N24" s="151"/>
    </row>
    <row r="25" customFormat="false" ht="17.25" hidden="false" customHeight="true" outlineLevel="0" collapsed="false">
      <c r="C25" s="404"/>
      <c r="D25" s="404"/>
      <c r="E25" s="404"/>
      <c r="F25" s="404"/>
      <c r="H25" s="151"/>
      <c r="I25" s="151"/>
      <c r="J25" s="151"/>
      <c r="K25" s="151"/>
      <c r="L25" s="151"/>
      <c r="M25" s="151"/>
      <c r="N25" s="151"/>
    </row>
    <row r="26" customFormat="false" ht="15" hidden="false" customHeight="false" outlineLevel="0" collapsed="false">
      <c r="A26" s="126" t="s">
        <v>470</v>
      </c>
      <c r="B26" s="126"/>
    </row>
    <row r="27" customFormat="false" ht="15" hidden="false" customHeight="false" outlineLevel="0" collapsed="false">
      <c r="A27" s="126" t="s">
        <v>928</v>
      </c>
      <c r="B27" s="126"/>
    </row>
  </sheetData>
  <mergeCells count="6">
    <mergeCell ref="A3:F3"/>
    <mergeCell ref="A7:A8"/>
    <mergeCell ref="B7:B8"/>
    <mergeCell ref="C7:F7"/>
    <mergeCell ref="H7:J7"/>
    <mergeCell ref="K7:M7"/>
  </mergeCells>
  <printOptions headings="false" gridLines="false" gridLinesSet="true" horizontalCentered="true" verticalCentered="false"/>
  <pageMargins left="1.40972222222222"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41796875" defaultRowHeight="15" zeroHeight="false" outlineLevelRow="0" outlineLevelCol="0"/>
  <cols>
    <col collapsed="false" customWidth="true" hidden="false" outlineLevel="0" max="1" min="1" style="97" width="5.71"/>
    <col collapsed="false" customWidth="true" hidden="false" outlineLevel="0" max="2" min="2" style="97" width="25.7"/>
    <col collapsed="false" customWidth="true" hidden="false" outlineLevel="0" max="13" min="3" style="97" width="14.7"/>
    <col collapsed="false" customWidth="false" hidden="false" outlineLevel="0" max="14" min="14" style="97" width="12.42"/>
    <col collapsed="false" customWidth="true" hidden="false" outlineLevel="0" max="20" min="15" style="97" width="10.71"/>
    <col collapsed="false" customWidth="false" hidden="false" outlineLevel="0" max="21" min="21" style="97" width="12.42"/>
    <col collapsed="false" customWidth="true" hidden="false" outlineLevel="0" max="22" min="22" style="97" width="11.85"/>
    <col collapsed="false" customWidth="true" hidden="false" outlineLevel="0" max="252" min="23" style="97" width="9.14"/>
    <col collapsed="false" customWidth="true" hidden="false" outlineLevel="0" max="253" min="253" style="97" width="5.71"/>
    <col collapsed="false" customWidth="true" hidden="false" outlineLevel="0" max="254" min="254" style="97" width="25.7"/>
    <col collapsed="false" customWidth="false" hidden="false" outlineLevel="0" max="257" min="255" style="97" width="12.42"/>
  </cols>
  <sheetData>
    <row r="1" customFormat="false" ht="15" hidden="false" customHeight="false" outlineLevel="0" collapsed="false">
      <c r="A1" s="98" t="s">
        <v>929</v>
      </c>
    </row>
    <row r="2" customFormat="false" ht="15" hidden="false" customHeight="false" outlineLevel="0" collapsed="false">
      <c r="A2" s="98" t="s">
        <v>360</v>
      </c>
      <c r="B2" s="98"/>
    </row>
    <row r="3" s="100" customFormat="true" ht="16.5" hidden="false" customHeight="false" outlineLevel="0" collapsed="false">
      <c r="A3" s="99" t="s">
        <v>930</v>
      </c>
      <c r="B3" s="99"/>
      <c r="C3" s="99"/>
      <c r="D3" s="99"/>
      <c r="E3" s="99"/>
      <c r="F3" s="99"/>
      <c r="G3" s="99"/>
      <c r="H3" s="99"/>
      <c r="I3" s="99"/>
      <c r="J3" s="99"/>
      <c r="K3" s="99"/>
      <c r="L3" s="99"/>
      <c r="M3" s="99"/>
    </row>
    <row r="4" s="100" customFormat="true" ht="16.5" hidden="false" customHeight="false" outlineLevel="0" collapsed="false">
      <c r="F4" s="101" t="str">
        <f aca="false">'1'!E5</f>
        <v>PUSKESMAS</v>
      </c>
      <c r="G4" s="102" t="str">
        <f aca="false">'1'!F5</f>
        <v>PARIT RANTANG</v>
      </c>
      <c r="I4" s="102"/>
      <c r="M4" s="101"/>
    </row>
    <row r="5" s="100" customFormat="true" ht="16.5" hidden="false" customHeight="false" outlineLevel="0" collapsed="false">
      <c r="F5" s="101" t="str">
        <f aca="false">'1'!E6</f>
        <v>TAHUN </v>
      </c>
      <c r="G5" s="102" t="n">
        <f aca="false">'1'!F6</f>
        <v>2020</v>
      </c>
      <c r="I5" s="102"/>
      <c r="L5" s="101"/>
      <c r="M5" s="101"/>
    </row>
    <row r="6" customFormat="false" ht="15.75" hidden="false" customHeight="false" outlineLevel="0" collapsed="false">
      <c r="A6" s="104"/>
      <c r="B6" s="104"/>
      <c r="C6" s="104"/>
      <c r="D6" s="104"/>
      <c r="E6" s="104"/>
      <c r="F6" s="104"/>
      <c r="G6" s="104"/>
      <c r="H6" s="104"/>
      <c r="I6" s="104"/>
      <c r="J6" s="104"/>
      <c r="K6" s="104"/>
      <c r="L6" s="104"/>
      <c r="M6" s="104"/>
    </row>
    <row r="7" customFormat="false" ht="15" hidden="false" customHeight="true" outlineLevel="0" collapsed="false">
      <c r="A7" s="193" t="s">
        <v>2</v>
      </c>
      <c r="B7" s="193" t="s">
        <v>915</v>
      </c>
      <c r="C7" s="109" t="s">
        <v>931</v>
      </c>
      <c r="D7" s="109"/>
      <c r="E7" s="109"/>
      <c r="F7" s="109"/>
      <c r="G7" s="109" t="s">
        <v>932</v>
      </c>
      <c r="H7" s="109"/>
      <c r="I7" s="109"/>
      <c r="J7" s="109"/>
      <c r="K7" s="160" t="s">
        <v>933</v>
      </c>
      <c r="L7" s="160"/>
      <c r="M7" s="160"/>
      <c r="N7" s="647"/>
      <c r="O7" s="648"/>
      <c r="P7" s="648"/>
      <c r="Q7" s="648"/>
      <c r="R7" s="648"/>
      <c r="S7" s="648"/>
      <c r="T7" s="648"/>
      <c r="U7" s="647"/>
      <c r="V7" s="647"/>
    </row>
    <row r="8" customFormat="false" ht="42.75" hidden="false" customHeight="false" outlineLevel="0" collapsed="false">
      <c r="A8" s="193"/>
      <c r="B8" s="193"/>
      <c r="C8" s="107" t="s">
        <v>6</v>
      </c>
      <c r="D8" s="107" t="s">
        <v>7</v>
      </c>
      <c r="E8" s="107" t="s">
        <v>413</v>
      </c>
      <c r="F8" s="433" t="s">
        <v>917</v>
      </c>
      <c r="G8" s="107" t="s">
        <v>6</v>
      </c>
      <c r="H8" s="107" t="s">
        <v>7</v>
      </c>
      <c r="I8" s="107" t="s">
        <v>413</v>
      </c>
      <c r="J8" s="433" t="s">
        <v>917</v>
      </c>
      <c r="K8" s="107" t="s">
        <v>6</v>
      </c>
      <c r="L8" s="107" t="s">
        <v>7</v>
      </c>
      <c r="M8" s="107" t="s">
        <v>413</v>
      </c>
      <c r="N8" s="647"/>
      <c r="O8" s="524"/>
      <c r="P8" s="524"/>
      <c r="Q8" s="524"/>
      <c r="R8" s="524"/>
      <c r="S8" s="524"/>
      <c r="T8" s="524"/>
      <c r="U8" s="647"/>
      <c r="V8" s="647"/>
    </row>
    <row r="9" customFormat="false" ht="15" hidden="false" customHeight="false" outlineLevel="0" collapsed="false">
      <c r="A9" s="113" t="n">
        <v>1</v>
      </c>
      <c r="B9" s="113" t="n">
        <v>2</v>
      </c>
      <c r="C9" s="113" t="n">
        <v>3</v>
      </c>
      <c r="D9" s="113" t="n">
        <v>4</v>
      </c>
      <c r="E9" s="113" t="n">
        <v>5</v>
      </c>
      <c r="F9" s="113" t="n">
        <v>6</v>
      </c>
      <c r="G9" s="113" t="n">
        <v>7</v>
      </c>
      <c r="H9" s="113" t="n">
        <v>8</v>
      </c>
      <c r="I9" s="113" t="n">
        <v>9</v>
      </c>
      <c r="J9" s="113" t="n">
        <v>10</v>
      </c>
      <c r="K9" s="113" t="n">
        <v>11</v>
      </c>
      <c r="L9" s="113" t="n">
        <v>12</v>
      </c>
      <c r="M9" s="113" t="n">
        <v>13</v>
      </c>
      <c r="N9" s="149"/>
      <c r="O9" s="149"/>
      <c r="P9" s="149"/>
      <c r="Q9" s="149"/>
      <c r="R9" s="149"/>
      <c r="S9" s="149"/>
      <c r="T9" s="149"/>
      <c r="U9" s="149"/>
      <c r="V9" s="149"/>
    </row>
    <row r="10" customFormat="false" ht="20.1" hidden="false" customHeight="true" outlineLevel="0" collapsed="false">
      <c r="A10" s="108" t="n">
        <v>1</v>
      </c>
      <c r="B10" s="649" t="s">
        <v>934</v>
      </c>
      <c r="C10" s="441"/>
      <c r="D10" s="441"/>
      <c r="E10" s="441" t="n">
        <f aca="false">SUM(C10:D10)</f>
        <v>0</v>
      </c>
      <c r="F10" s="428" t="e">
        <f aca="false">E10/$E$23*100</f>
        <v>#DIV/0!</v>
      </c>
      <c r="G10" s="441"/>
      <c r="H10" s="441"/>
      <c r="I10" s="441" t="n">
        <f aca="false">SUM(G10:H10)</f>
        <v>0</v>
      </c>
      <c r="J10" s="428" t="e">
        <f aca="false">I10/$E$23*100</f>
        <v>#DIV/0!</v>
      </c>
      <c r="K10" s="441"/>
      <c r="L10" s="441"/>
      <c r="M10" s="441" t="n">
        <f aca="false">SUM(K10:L10)</f>
        <v>0</v>
      </c>
      <c r="O10" s="659"/>
      <c r="P10" s="659"/>
      <c r="Q10" s="659"/>
      <c r="R10" s="659"/>
      <c r="S10" s="659"/>
      <c r="T10" s="659"/>
      <c r="U10" s="659"/>
    </row>
    <row r="11" customFormat="false" ht="20.1" hidden="false" customHeight="true" outlineLevel="0" collapsed="false">
      <c r="A11" s="108" t="n">
        <v>2</v>
      </c>
      <c r="B11" s="108" t="s">
        <v>935</v>
      </c>
      <c r="C11" s="441"/>
      <c r="D11" s="441"/>
      <c r="E11" s="441" t="n">
        <f aca="false">SUM(C11:D11)</f>
        <v>0</v>
      </c>
      <c r="F11" s="428" t="e">
        <f aca="false">E11/$E$23*100</f>
        <v>#DIV/0!</v>
      </c>
      <c r="G11" s="441"/>
      <c r="H11" s="441"/>
      <c r="I11" s="441" t="n">
        <f aca="false">SUM(G11:H11)</f>
        <v>0</v>
      </c>
      <c r="J11" s="428" t="e">
        <f aca="false">I11/$E$23*100</f>
        <v>#DIV/0!</v>
      </c>
      <c r="K11" s="441"/>
      <c r="L11" s="441"/>
      <c r="M11" s="441" t="n">
        <f aca="false">SUM(K11:L11)</f>
        <v>0</v>
      </c>
      <c r="O11" s="659"/>
      <c r="P11" s="659"/>
      <c r="Q11" s="659"/>
      <c r="R11" s="659"/>
      <c r="S11" s="659"/>
      <c r="T11" s="659"/>
      <c r="U11" s="659"/>
    </row>
    <row r="12" customFormat="false" ht="20.1" hidden="false" customHeight="true" outlineLevel="0" collapsed="false">
      <c r="A12" s="108" t="n">
        <v>3</v>
      </c>
      <c r="B12" s="108" t="s">
        <v>919</v>
      </c>
      <c r="C12" s="441"/>
      <c r="D12" s="441"/>
      <c r="E12" s="441" t="n">
        <f aca="false">SUM(C12:D12)</f>
        <v>0</v>
      </c>
      <c r="F12" s="428" t="e">
        <f aca="false">E12/$E$23*100</f>
        <v>#DIV/0!</v>
      </c>
      <c r="G12" s="441"/>
      <c r="H12" s="441"/>
      <c r="I12" s="441" t="n">
        <f aca="false">SUM(G12:H12)</f>
        <v>0</v>
      </c>
      <c r="J12" s="428" t="e">
        <f aca="false">I12/$E$23*100</f>
        <v>#DIV/0!</v>
      </c>
      <c r="K12" s="441"/>
      <c r="L12" s="441"/>
      <c r="M12" s="441" t="n">
        <f aca="false">SUM(K12:L12)</f>
        <v>0</v>
      </c>
      <c r="O12" s="659"/>
      <c r="P12" s="659"/>
      <c r="Q12" s="659"/>
      <c r="R12" s="659"/>
      <c r="S12" s="659"/>
      <c r="T12" s="659"/>
      <c r="U12" s="659"/>
    </row>
    <row r="13" customFormat="false" ht="20.1" hidden="false" customHeight="true" outlineLevel="0" collapsed="false">
      <c r="A13" s="108" t="n">
        <v>4</v>
      </c>
      <c r="B13" s="108" t="s">
        <v>920</v>
      </c>
      <c r="C13" s="441"/>
      <c r="D13" s="441"/>
      <c r="E13" s="441" t="n">
        <f aca="false">SUM(C13:D13)</f>
        <v>0</v>
      </c>
      <c r="F13" s="428" t="e">
        <f aca="false">E13/$E$23*100</f>
        <v>#DIV/0!</v>
      </c>
      <c r="G13" s="441"/>
      <c r="H13" s="441"/>
      <c r="I13" s="441" t="n">
        <f aca="false">SUM(G13:H13)</f>
        <v>0</v>
      </c>
      <c r="J13" s="428" t="e">
        <f aca="false">I13/$E$23*100</f>
        <v>#DIV/0!</v>
      </c>
      <c r="K13" s="441"/>
      <c r="L13" s="441"/>
      <c r="M13" s="441" t="n">
        <f aca="false">SUM(K13:L13)</f>
        <v>0</v>
      </c>
      <c r="O13" s="659"/>
      <c r="P13" s="659"/>
      <c r="Q13" s="659"/>
      <c r="R13" s="659"/>
      <c r="S13" s="659"/>
      <c r="T13" s="659"/>
      <c r="U13" s="659"/>
    </row>
    <row r="14" customFormat="false" ht="20.1" hidden="false" customHeight="true" outlineLevel="0" collapsed="false">
      <c r="A14" s="108" t="n">
        <v>5</v>
      </c>
      <c r="B14" s="108" t="s">
        <v>936</v>
      </c>
      <c r="C14" s="441"/>
      <c r="D14" s="441"/>
      <c r="E14" s="441" t="n">
        <f aca="false">SUM(C14:D14)</f>
        <v>0</v>
      </c>
      <c r="F14" s="428" t="e">
        <f aca="false">E14/$E$23*100</f>
        <v>#DIV/0!</v>
      </c>
      <c r="G14" s="441"/>
      <c r="H14" s="441"/>
      <c r="I14" s="441" t="n">
        <f aca="false">SUM(G14:H14)</f>
        <v>0</v>
      </c>
      <c r="J14" s="428" t="e">
        <f aca="false">I14/$E$23*100</f>
        <v>#DIV/0!</v>
      </c>
      <c r="K14" s="441"/>
      <c r="L14" s="441"/>
      <c r="M14" s="441" t="n">
        <f aca="false">SUM(K14:L14)</f>
        <v>0</v>
      </c>
      <c r="O14" s="659"/>
      <c r="P14" s="659"/>
      <c r="Q14" s="659"/>
      <c r="R14" s="659"/>
      <c r="S14" s="659"/>
      <c r="T14" s="659"/>
      <c r="U14" s="659"/>
    </row>
    <row r="15" customFormat="false" ht="20.1" hidden="false" customHeight="true" outlineLevel="0" collapsed="false">
      <c r="A15" s="108" t="n">
        <v>6</v>
      </c>
      <c r="B15" s="108" t="s">
        <v>937</v>
      </c>
      <c r="C15" s="441"/>
      <c r="D15" s="441"/>
      <c r="E15" s="441" t="n">
        <f aca="false">SUM(C15:D15)</f>
        <v>0</v>
      </c>
      <c r="F15" s="428" t="e">
        <f aca="false">E15/$E$23*100</f>
        <v>#DIV/0!</v>
      </c>
      <c r="G15" s="441"/>
      <c r="H15" s="441"/>
      <c r="I15" s="441" t="n">
        <f aca="false">SUM(G15:H15)</f>
        <v>0</v>
      </c>
      <c r="J15" s="428" t="e">
        <f aca="false">I15/$E$23*100</f>
        <v>#DIV/0!</v>
      </c>
      <c r="K15" s="441"/>
      <c r="L15" s="441"/>
      <c r="M15" s="441" t="n">
        <f aca="false">SUM(K15:L15)</f>
        <v>0</v>
      </c>
      <c r="O15" s="659"/>
      <c r="P15" s="659"/>
      <c r="Q15" s="659"/>
      <c r="R15" s="659"/>
      <c r="S15" s="659"/>
      <c r="T15" s="659"/>
      <c r="U15" s="659"/>
    </row>
    <row r="16" customFormat="false" ht="20.1" hidden="false" customHeight="true" outlineLevel="0" collapsed="false">
      <c r="A16" s="108" t="n">
        <v>7</v>
      </c>
      <c r="B16" s="108" t="s">
        <v>938</v>
      </c>
      <c r="C16" s="441"/>
      <c r="D16" s="441"/>
      <c r="E16" s="441" t="n">
        <f aca="false">SUM(C16:D16)</f>
        <v>0</v>
      </c>
      <c r="F16" s="428" t="e">
        <f aca="false">E16/$E$23*100</f>
        <v>#DIV/0!</v>
      </c>
      <c r="G16" s="441"/>
      <c r="H16" s="441"/>
      <c r="I16" s="441" t="n">
        <f aca="false">SUM(G16:H16)</f>
        <v>0</v>
      </c>
      <c r="J16" s="428" t="e">
        <f aca="false">I16/$E$23*100</f>
        <v>#DIV/0!</v>
      </c>
      <c r="K16" s="441"/>
      <c r="L16" s="441"/>
      <c r="M16" s="441" t="n">
        <f aca="false">SUM(K16:L16)</f>
        <v>0</v>
      </c>
      <c r="O16" s="659"/>
      <c r="P16" s="659"/>
      <c r="Q16" s="659"/>
      <c r="R16" s="659"/>
      <c r="S16" s="659"/>
      <c r="T16" s="659"/>
      <c r="U16" s="659"/>
    </row>
    <row r="17" customFormat="false" ht="20.1" hidden="false" customHeight="true" outlineLevel="0" collapsed="false">
      <c r="A17" s="108" t="n">
        <v>8</v>
      </c>
      <c r="B17" s="108" t="s">
        <v>939</v>
      </c>
      <c r="C17" s="441"/>
      <c r="D17" s="441"/>
      <c r="E17" s="441" t="n">
        <f aca="false">SUM(C17:D17)</f>
        <v>0</v>
      </c>
      <c r="F17" s="428" t="e">
        <f aca="false">E17/$E$23*100</f>
        <v>#DIV/0!</v>
      </c>
      <c r="G17" s="441"/>
      <c r="H17" s="441"/>
      <c r="I17" s="441" t="n">
        <f aca="false">SUM(G17:H17)</f>
        <v>0</v>
      </c>
      <c r="J17" s="428" t="e">
        <f aca="false">I17/$E$23*100</f>
        <v>#DIV/0!</v>
      </c>
      <c r="K17" s="441"/>
      <c r="L17" s="441"/>
      <c r="M17" s="441" t="n">
        <f aca="false">SUM(K17:L17)</f>
        <v>0</v>
      </c>
      <c r="O17" s="659"/>
      <c r="P17" s="659"/>
      <c r="Q17" s="659"/>
      <c r="R17" s="659"/>
      <c r="S17" s="659"/>
      <c r="T17" s="659"/>
      <c r="U17" s="659"/>
    </row>
    <row r="18" customFormat="false" ht="20.1" hidden="false" customHeight="true" outlineLevel="0" collapsed="false">
      <c r="A18" s="108" t="n">
        <v>9</v>
      </c>
      <c r="B18" s="649" t="s">
        <v>940</v>
      </c>
      <c r="C18" s="441"/>
      <c r="D18" s="441"/>
      <c r="E18" s="441" t="n">
        <f aca="false">SUM(C18:D18)</f>
        <v>0</v>
      </c>
      <c r="F18" s="428" t="e">
        <f aca="false">E18/$E$23*100</f>
        <v>#DIV/0!</v>
      </c>
      <c r="G18" s="441"/>
      <c r="H18" s="441"/>
      <c r="I18" s="441" t="n">
        <f aca="false">SUM(G18:H18)</f>
        <v>0</v>
      </c>
      <c r="J18" s="428" t="e">
        <f aca="false">I18/$E$23*100</f>
        <v>#DIV/0!</v>
      </c>
      <c r="K18" s="441"/>
      <c r="L18" s="441"/>
      <c r="M18" s="441" t="n">
        <f aca="false">SUM(K18:L18)</f>
        <v>0</v>
      </c>
      <c r="O18" s="659"/>
      <c r="P18" s="659"/>
      <c r="Q18" s="659"/>
      <c r="R18" s="659"/>
      <c r="S18" s="659"/>
      <c r="T18" s="659"/>
      <c r="U18" s="659"/>
    </row>
    <row r="19" customFormat="false" ht="20.1" hidden="false" customHeight="true" outlineLevel="0" collapsed="false">
      <c r="A19" s="108" t="n">
        <v>10</v>
      </c>
      <c r="B19" s="115" t="s">
        <v>941</v>
      </c>
      <c r="C19" s="441"/>
      <c r="D19" s="441"/>
      <c r="E19" s="441" t="n">
        <f aca="false">SUM(C19:D19)</f>
        <v>0</v>
      </c>
      <c r="F19" s="428" t="e">
        <f aca="false">E19/$E$23*100</f>
        <v>#DIV/0!</v>
      </c>
      <c r="G19" s="441"/>
      <c r="H19" s="441"/>
      <c r="I19" s="441" t="n">
        <f aca="false">SUM(G19:H19)</f>
        <v>0</v>
      </c>
      <c r="J19" s="428" t="e">
        <f aca="false">I19/$E$23*100</f>
        <v>#DIV/0!</v>
      </c>
      <c r="K19" s="441"/>
      <c r="L19" s="441"/>
      <c r="M19" s="441" t="n">
        <f aca="false">SUM(K19:L19)</f>
        <v>0</v>
      </c>
      <c r="O19" s="659"/>
      <c r="P19" s="659"/>
      <c r="Q19" s="659"/>
      <c r="R19" s="659"/>
      <c r="S19" s="659"/>
      <c r="T19" s="659"/>
      <c r="U19" s="659"/>
    </row>
    <row r="20" customFormat="false" ht="20.1" hidden="false" customHeight="true" outlineLevel="0" collapsed="false">
      <c r="A20" s="115"/>
      <c r="B20" s="115"/>
      <c r="C20" s="441"/>
      <c r="D20" s="441"/>
      <c r="E20" s="441"/>
      <c r="F20" s="428"/>
      <c r="G20" s="441"/>
      <c r="H20" s="441"/>
      <c r="I20" s="441"/>
      <c r="J20" s="428"/>
      <c r="K20" s="441"/>
      <c r="L20" s="441"/>
      <c r="M20" s="441"/>
      <c r="O20" s="659"/>
      <c r="P20" s="659"/>
      <c r="Q20" s="659"/>
      <c r="R20" s="659"/>
      <c r="S20" s="659"/>
      <c r="T20" s="659"/>
      <c r="U20" s="659"/>
    </row>
    <row r="21" customFormat="false" ht="20.1" hidden="false" customHeight="true" outlineLevel="0" collapsed="false">
      <c r="A21" s="115"/>
      <c r="B21" s="115"/>
      <c r="C21" s="441"/>
      <c r="D21" s="441"/>
      <c r="E21" s="441"/>
      <c r="F21" s="428"/>
      <c r="G21" s="441"/>
      <c r="H21" s="441"/>
      <c r="I21" s="441"/>
      <c r="J21" s="428"/>
      <c r="K21" s="441"/>
      <c r="L21" s="441"/>
      <c r="M21" s="441"/>
      <c r="O21" s="659"/>
      <c r="P21" s="659"/>
      <c r="Q21" s="659"/>
      <c r="R21" s="659"/>
      <c r="S21" s="659"/>
      <c r="T21" s="659"/>
      <c r="U21" s="659"/>
    </row>
    <row r="22" customFormat="false" ht="20.1" hidden="false" customHeight="true" outlineLevel="0" collapsed="false">
      <c r="A22" s="115"/>
      <c r="B22" s="115"/>
      <c r="C22" s="441"/>
      <c r="D22" s="441"/>
      <c r="E22" s="441"/>
      <c r="F22" s="428"/>
      <c r="G22" s="441"/>
      <c r="H22" s="441"/>
      <c r="I22" s="441"/>
      <c r="J22" s="428"/>
      <c r="K22" s="441"/>
      <c r="L22" s="441"/>
      <c r="M22" s="441"/>
      <c r="O22" s="659"/>
      <c r="P22" s="659"/>
      <c r="Q22" s="659"/>
      <c r="R22" s="659"/>
      <c r="S22" s="659"/>
      <c r="T22" s="659"/>
      <c r="U22" s="659"/>
    </row>
    <row r="23" customFormat="false" ht="24.95" hidden="false" customHeight="true" outlineLevel="0" collapsed="false">
      <c r="A23" s="591" t="s">
        <v>483</v>
      </c>
      <c r="B23" s="592"/>
      <c r="C23" s="198" t="n">
        <f aca="false">SUM(C10:C22)</f>
        <v>0</v>
      </c>
      <c r="D23" s="198" t="n">
        <f aca="false">SUM(D10:D22)</f>
        <v>0</v>
      </c>
      <c r="E23" s="198" t="n">
        <f aca="false">SUM(E10:E22)</f>
        <v>0</v>
      </c>
      <c r="F23" s="660"/>
      <c r="G23" s="198" t="n">
        <f aca="false">SUM(G10:G22)</f>
        <v>0</v>
      </c>
      <c r="H23" s="198" t="n">
        <f aca="false">SUM(H10:H22)</f>
        <v>0</v>
      </c>
      <c r="I23" s="198" t="n">
        <f aca="false">SUM(I10:I22)</f>
        <v>0</v>
      </c>
      <c r="J23" s="660"/>
      <c r="K23" s="661" t="n">
        <f aca="false">SUM(K10:K22)</f>
        <v>0</v>
      </c>
      <c r="L23" s="661" t="n">
        <f aca="false">SUM(L10:L22)</f>
        <v>0</v>
      </c>
      <c r="M23" s="661" t="n">
        <f aca="false">SUM(M10:M22)</f>
        <v>0</v>
      </c>
      <c r="O23" s="659"/>
      <c r="P23" s="659"/>
      <c r="Q23" s="659"/>
      <c r="R23" s="659"/>
      <c r="S23" s="659"/>
      <c r="T23" s="659"/>
      <c r="U23" s="659"/>
    </row>
    <row r="24" customFormat="false" ht="24.95" hidden="false" customHeight="true" outlineLevel="0" collapsed="false">
      <c r="A24" s="539" t="s">
        <v>924</v>
      </c>
      <c r="B24" s="463"/>
      <c r="C24" s="430" t="e">
        <f aca="false">C23/$E$23*100</f>
        <v>#DIV/0!</v>
      </c>
      <c r="D24" s="430" t="e">
        <f aca="false">D23/$E$23*100</f>
        <v>#DIV/0!</v>
      </c>
      <c r="E24" s="662"/>
      <c r="F24" s="662"/>
      <c r="G24" s="430" t="e">
        <f aca="false">G23/$I$23*100</f>
        <v>#DIV/0!</v>
      </c>
      <c r="H24" s="430" t="e">
        <f aca="false">H23/$I$23*100</f>
        <v>#DIV/0!</v>
      </c>
      <c r="I24" s="662"/>
      <c r="J24" s="662"/>
      <c r="K24" s="430" t="e">
        <f aca="false">K23/$M$23*100</f>
        <v>#DIV/0!</v>
      </c>
      <c r="L24" s="430" t="e">
        <f aca="false">L23/$M$23*100</f>
        <v>#DIV/0!</v>
      </c>
      <c r="M24" s="662"/>
      <c r="O24" s="659"/>
      <c r="P24" s="659"/>
      <c r="Q24" s="659"/>
      <c r="R24" s="659"/>
      <c r="S24" s="659"/>
      <c r="T24" s="659"/>
      <c r="U24" s="659"/>
    </row>
    <row r="25" customFormat="false" ht="15" hidden="false" customHeight="false" outlineLevel="0" collapsed="false">
      <c r="C25" s="281"/>
      <c r="D25" s="281"/>
      <c r="E25" s="281"/>
      <c r="F25" s="281"/>
      <c r="G25" s="281"/>
      <c r="H25" s="281"/>
      <c r="I25" s="281"/>
      <c r="J25" s="281"/>
      <c r="K25" s="281"/>
      <c r="L25" s="281"/>
      <c r="M25" s="281"/>
      <c r="O25" s="659"/>
      <c r="P25" s="659"/>
      <c r="Q25" s="659"/>
      <c r="R25" s="659"/>
      <c r="S25" s="659"/>
      <c r="T25" s="659"/>
      <c r="U25" s="659"/>
    </row>
    <row r="26" customFormat="false" ht="15" hidden="false" customHeight="false" outlineLevel="0" collapsed="false">
      <c r="A26" s="126" t="s">
        <v>470</v>
      </c>
    </row>
    <row r="27" customFormat="false" ht="15" hidden="false" customHeight="false" outlineLevel="0" collapsed="false">
      <c r="A27" s="126" t="s">
        <v>942</v>
      </c>
      <c r="B27" s="126"/>
    </row>
    <row r="35" customFormat="false" ht="15" hidden="false" customHeight="false" outlineLevel="0" collapsed="false">
      <c r="H35" s="97" t="s">
        <v>360</v>
      </c>
    </row>
  </sheetData>
  <mergeCells count="8">
    <mergeCell ref="A3:M3"/>
    <mergeCell ref="A7:A8"/>
    <mergeCell ref="B7:B8"/>
    <mergeCell ref="C7:F7"/>
    <mergeCell ref="G7:J7"/>
    <mergeCell ref="K7:M7"/>
    <mergeCell ref="O7:Q7"/>
    <mergeCell ref="R7:T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O17" activeCellId="0" sqref="O17"/>
    </sheetView>
  </sheetViews>
  <sheetFormatPr defaultColWidth="10.70703125" defaultRowHeight="15" zeroHeight="false" outlineLevelRow="0" outlineLevelCol="0"/>
  <cols>
    <col collapsed="false" customWidth="true" hidden="false" outlineLevel="0" max="1" min="1" style="97" width="5.71"/>
    <col collapsed="false" customWidth="true" hidden="false" outlineLevel="0" max="2" min="2" style="97" width="23.7"/>
    <col collapsed="false" customWidth="true" hidden="false" outlineLevel="0" max="3" min="3" style="97" width="31.14"/>
    <col collapsed="false" customWidth="true" hidden="false" outlineLevel="0" max="4" min="4" style="97" width="14.14"/>
    <col collapsed="false" customWidth="true" hidden="false" outlineLevel="0" max="16" min="5" style="97" width="11.7"/>
    <col collapsed="false" customWidth="true" hidden="false" outlineLevel="0" max="19" min="17" style="97" width="8.7"/>
    <col collapsed="false" customWidth="true" hidden="false" outlineLevel="0" max="251" min="20" style="97" width="9.14"/>
    <col collapsed="false" customWidth="true" hidden="false" outlineLevel="0" max="252" min="252" style="97" width="5.71"/>
    <col collapsed="false" customWidth="true" hidden="false" outlineLevel="0" max="253" min="253" style="97" width="20.7"/>
    <col collapsed="false" customWidth="true" hidden="false" outlineLevel="0" max="254" min="254" style="97" width="20.41"/>
    <col collapsed="false" customWidth="false" hidden="false" outlineLevel="0" max="257" min="255" style="97" width="10.71"/>
  </cols>
  <sheetData>
    <row r="1" customFormat="false" ht="15" hidden="false" customHeight="false" outlineLevel="0" collapsed="false">
      <c r="A1" s="98" t="s">
        <v>943</v>
      </c>
    </row>
    <row r="2" customFormat="false" ht="15" hidden="false" customHeight="false" outlineLevel="0" collapsed="false">
      <c r="A2" s="98" t="s">
        <v>360</v>
      </c>
      <c r="B2" s="98"/>
    </row>
    <row r="3" s="100" customFormat="true" ht="16.5" hidden="false" customHeight="false" outlineLevel="0" collapsed="false">
      <c r="A3" s="99" t="s">
        <v>944</v>
      </c>
      <c r="B3" s="99"/>
      <c r="C3" s="99"/>
      <c r="D3" s="99"/>
      <c r="E3" s="99"/>
      <c r="F3" s="99"/>
      <c r="G3" s="99"/>
      <c r="H3" s="99"/>
      <c r="I3" s="99"/>
      <c r="J3" s="99"/>
      <c r="K3" s="99"/>
      <c r="L3" s="99"/>
      <c r="M3" s="99"/>
      <c r="N3" s="99"/>
      <c r="O3" s="99"/>
      <c r="P3" s="99"/>
      <c r="Q3" s="103"/>
      <c r="R3" s="103"/>
      <c r="S3" s="103"/>
      <c r="T3" s="103"/>
      <c r="U3" s="103"/>
      <c r="V3" s="103"/>
    </row>
    <row r="4" s="100" customFormat="true" ht="16.5" hidden="false" customHeight="false" outlineLevel="0" collapsed="false">
      <c r="G4" s="101" t="str">
        <f aca="false">'1'!E5</f>
        <v>PUSKESMAS</v>
      </c>
      <c r="H4" s="102" t="str">
        <f aca="false">'1'!F5</f>
        <v>PARIT RANTANG</v>
      </c>
    </row>
    <row r="5" s="100" customFormat="true" ht="16.5" hidden="false" customHeight="false" outlineLevel="0" collapsed="false">
      <c r="G5" s="101" t="str">
        <f aca="false">'1'!E6</f>
        <v>TAHUN </v>
      </c>
      <c r="H5" s="102" t="n">
        <f aca="false">'1'!F6</f>
        <v>2020</v>
      </c>
    </row>
    <row r="6" customFormat="false" ht="15.75" hidden="false" customHeight="false" outlineLevel="0" collapsed="false">
      <c r="A6" s="104"/>
      <c r="B6" s="104"/>
      <c r="C6" s="104"/>
      <c r="D6" s="104"/>
      <c r="E6" s="104"/>
      <c r="F6" s="104"/>
      <c r="G6" s="104"/>
      <c r="H6" s="104"/>
      <c r="I6" s="104"/>
      <c r="J6" s="104"/>
      <c r="K6" s="104"/>
      <c r="L6" s="104"/>
      <c r="M6" s="104"/>
      <c r="N6" s="104"/>
      <c r="O6" s="104"/>
      <c r="P6" s="104"/>
    </row>
    <row r="7" customFormat="false" ht="12.75" hidden="false" customHeight="true" outlineLevel="0" collapsed="false">
      <c r="A7" s="105" t="s">
        <v>2</v>
      </c>
      <c r="B7" s="105" t="s">
        <v>458</v>
      </c>
      <c r="C7" s="105" t="s">
        <v>296</v>
      </c>
      <c r="D7" s="107" t="s">
        <v>299</v>
      </c>
      <c r="E7" s="160" t="s">
        <v>945</v>
      </c>
      <c r="F7" s="160"/>
      <c r="G7" s="663" t="s">
        <v>717</v>
      </c>
      <c r="H7" s="663"/>
      <c r="I7" s="663"/>
      <c r="J7" s="663"/>
      <c r="K7" s="663"/>
      <c r="L7" s="663"/>
      <c r="M7" s="663"/>
      <c r="N7" s="663"/>
      <c r="O7" s="663"/>
      <c r="P7" s="663"/>
    </row>
    <row r="8" customFormat="false" ht="15" hidden="false" customHeight="true" outlineLevel="0" collapsed="false">
      <c r="A8" s="105"/>
      <c r="B8" s="105"/>
      <c r="C8" s="105"/>
      <c r="D8" s="107"/>
      <c r="E8" s="160"/>
      <c r="F8" s="160"/>
      <c r="G8" s="110" t="s">
        <v>946</v>
      </c>
      <c r="H8" s="110"/>
      <c r="I8" s="110"/>
      <c r="J8" s="110"/>
      <c r="K8" s="110" t="s">
        <v>947</v>
      </c>
      <c r="L8" s="110"/>
      <c r="M8" s="110"/>
      <c r="N8" s="110"/>
      <c r="O8" s="284" t="s">
        <v>948</v>
      </c>
      <c r="P8" s="284"/>
    </row>
    <row r="9" customFormat="false" ht="15" hidden="false" customHeight="true" outlineLevel="0" collapsed="false">
      <c r="A9" s="105"/>
      <c r="B9" s="105"/>
      <c r="C9" s="105"/>
      <c r="D9" s="107"/>
      <c r="E9" s="160"/>
      <c r="F9" s="160"/>
      <c r="G9" s="110" t="s">
        <v>949</v>
      </c>
      <c r="H9" s="110"/>
      <c r="I9" s="235" t="s">
        <v>699</v>
      </c>
      <c r="J9" s="235"/>
      <c r="K9" s="110" t="s">
        <v>949</v>
      </c>
      <c r="L9" s="110"/>
      <c r="M9" s="235" t="s">
        <v>699</v>
      </c>
      <c r="N9" s="235"/>
      <c r="O9" s="110" t="s">
        <v>699</v>
      </c>
      <c r="P9" s="110"/>
    </row>
    <row r="10" customFormat="false" ht="30.75" hidden="false" customHeight="true" outlineLevel="0" collapsed="false">
      <c r="A10" s="105"/>
      <c r="B10" s="105"/>
      <c r="C10" s="105"/>
      <c r="D10" s="107"/>
      <c r="E10" s="433" t="s">
        <v>949</v>
      </c>
      <c r="F10" s="433" t="s">
        <v>699</v>
      </c>
      <c r="G10" s="451" t="s">
        <v>298</v>
      </c>
      <c r="H10" s="451" t="s">
        <v>27</v>
      </c>
      <c r="I10" s="451" t="s">
        <v>298</v>
      </c>
      <c r="J10" s="451" t="s">
        <v>27</v>
      </c>
      <c r="K10" s="451" t="s">
        <v>298</v>
      </c>
      <c r="L10" s="451" t="s">
        <v>27</v>
      </c>
      <c r="M10" s="451" t="s">
        <v>298</v>
      </c>
      <c r="N10" s="451" t="s">
        <v>27</v>
      </c>
      <c r="O10" s="451" t="s">
        <v>298</v>
      </c>
      <c r="P10" s="451" t="s">
        <v>27</v>
      </c>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13" t="n">
        <v>13</v>
      </c>
      <c r="N11" s="113" t="n">
        <v>14</v>
      </c>
      <c r="O11" s="113" t="n">
        <v>15</v>
      </c>
      <c r="P11" s="113" t="n">
        <v>16</v>
      </c>
    </row>
    <row r="12" customFormat="false" ht="39.75" hidden="false" customHeight="true" outlineLevel="0" collapsed="false">
      <c r="A12" s="115" t="n">
        <f aca="false">'9'!A9</f>
        <v>1</v>
      </c>
      <c r="B12" s="115" t="str">
        <f aca="false">'9'!B9</f>
        <v>Payakumbuh Barat</v>
      </c>
      <c r="C12" s="115" t="str">
        <f aca="false">'9'!C9</f>
        <v>Parit Rantang</v>
      </c>
      <c r="D12" s="328" t="n">
        <v>5559</v>
      </c>
      <c r="E12" s="454" t="n">
        <v>114</v>
      </c>
      <c r="F12" s="454" t="n">
        <v>558</v>
      </c>
      <c r="G12" s="664" t="n">
        <v>61</v>
      </c>
      <c r="H12" s="428" t="n">
        <f aca="false">G12/E12*100</f>
        <v>53.5087719298246</v>
      </c>
      <c r="I12" s="665" t="n">
        <v>9</v>
      </c>
      <c r="J12" s="426" t="n">
        <f aca="false">I12/F12*100</f>
        <v>1.61290322580645</v>
      </c>
      <c r="K12" s="666" t="n">
        <v>61</v>
      </c>
      <c r="L12" s="426" t="n">
        <f aca="false">K12/G12*100</f>
        <v>100</v>
      </c>
      <c r="M12" s="664" t="n">
        <v>9</v>
      </c>
      <c r="N12" s="426" t="n">
        <f aca="false">M12/I12*100</f>
        <v>100</v>
      </c>
      <c r="O12" s="438" t="n">
        <v>9</v>
      </c>
      <c r="P12" s="426" t="n">
        <f aca="false">O12/I12*100</f>
        <v>100</v>
      </c>
    </row>
    <row r="13" customFormat="false" ht="39.75" hidden="false" customHeight="true" outlineLevel="0" collapsed="false">
      <c r="A13" s="115" t="n">
        <f aca="false">'9'!A10</f>
        <v>2</v>
      </c>
      <c r="B13" s="115" t="n">
        <f aca="false">'9'!B10</f>
        <v>0</v>
      </c>
      <c r="C13" s="115" t="str">
        <f aca="false">'9'!C10</f>
        <v>Padang Tinggi Piliang</v>
      </c>
      <c r="D13" s="328" t="n">
        <v>3882</v>
      </c>
      <c r="E13" s="457" t="n">
        <v>79</v>
      </c>
      <c r="F13" s="457" t="n">
        <v>389</v>
      </c>
      <c r="G13" s="281" t="n">
        <v>43</v>
      </c>
      <c r="H13" s="428" t="n">
        <f aca="false">G13/E13*100</f>
        <v>54.4303797468354</v>
      </c>
      <c r="I13" s="667" t="n">
        <v>5</v>
      </c>
      <c r="J13" s="428" t="n">
        <f aca="false">I13/F13*100</f>
        <v>1.2853470437018</v>
      </c>
      <c r="K13" s="668" t="n">
        <v>43</v>
      </c>
      <c r="L13" s="428" t="n">
        <f aca="false">K13/G13*100</f>
        <v>100</v>
      </c>
      <c r="M13" s="281" t="n">
        <v>5</v>
      </c>
      <c r="N13" s="428" t="n">
        <f aca="false">M13/I13*100</f>
        <v>100</v>
      </c>
      <c r="O13" s="441" t="n">
        <v>5</v>
      </c>
      <c r="P13" s="428" t="n">
        <f aca="false">O13/I13*100</f>
        <v>100</v>
      </c>
    </row>
    <row r="14" customFormat="false" ht="39.75" hidden="false" customHeight="true" outlineLevel="0" collapsed="false">
      <c r="A14" s="115" t="n">
        <f aca="false">'9'!A11</f>
        <v>3</v>
      </c>
      <c r="B14" s="115" t="n">
        <f aca="false">'9'!B11</f>
        <v>0</v>
      </c>
      <c r="C14" s="115" t="str">
        <f aca="false">'9'!C11</f>
        <v>Parak Batuang</v>
      </c>
      <c r="D14" s="328" t="n">
        <v>1076</v>
      </c>
      <c r="E14" s="457" t="n">
        <v>25</v>
      </c>
      <c r="F14" s="457" t="n">
        <v>109</v>
      </c>
      <c r="G14" s="281" t="n">
        <v>10</v>
      </c>
      <c r="H14" s="428" t="n">
        <f aca="false">G14/E14*100</f>
        <v>40</v>
      </c>
      <c r="I14" s="667" t="n">
        <v>2</v>
      </c>
      <c r="J14" s="428" t="n">
        <f aca="false">I14/F14*100</f>
        <v>1.8348623853211</v>
      </c>
      <c r="K14" s="668" t="n">
        <v>10</v>
      </c>
      <c r="L14" s="428" t="n">
        <f aca="false">K14/G14*100</f>
        <v>100</v>
      </c>
      <c r="M14" s="281" t="n">
        <v>2</v>
      </c>
      <c r="N14" s="428" t="n">
        <f aca="false">M14/I14*100</f>
        <v>100</v>
      </c>
      <c r="O14" s="441" t="n">
        <v>2</v>
      </c>
      <c r="P14" s="428" t="n">
        <f aca="false">O14/I14*100</f>
        <v>100</v>
      </c>
    </row>
    <row r="15" customFormat="false" ht="39.75" hidden="false" customHeight="true" outlineLevel="0" collapsed="false">
      <c r="A15" s="115" t="n">
        <f aca="false">'9'!A12</f>
        <v>4</v>
      </c>
      <c r="B15" s="115" t="n">
        <f aca="false">'9'!B12</f>
        <v>0</v>
      </c>
      <c r="C15" s="115" t="str">
        <f aca="false">'9'!C12</f>
        <v>Padangdata Tanahmati</v>
      </c>
      <c r="D15" s="328" t="n">
        <v>2740</v>
      </c>
      <c r="E15" s="457" t="n">
        <v>61</v>
      </c>
      <c r="F15" s="457" t="n">
        <v>275</v>
      </c>
      <c r="G15" s="281" t="n">
        <v>27</v>
      </c>
      <c r="H15" s="428" t="n">
        <f aca="false">G15/E15*100</f>
        <v>44.2622950819672</v>
      </c>
      <c r="I15" s="667" t="n">
        <v>4</v>
      </c>
      <c r="J15" s="428" t="n">
        <f aca="false">I15/F15*100</f>
        <v>1.45454545454545</v>
      </c>
      <c r="K15" s="668" t="n">
        <v>27</v>
      </c>
      <c r="L15" s="428" t="n">
        <f aca="false">K15/G15*100</f>
        <v>100</v>
      </c>
      <c r="M15" s="281" t="n">
        <v>4</v>
      </c>
      <c r="N15" s="428" t="n">
        <f aca="false">M15/I15*100</f>
        <v>100</v>
      </c>
      <c r="O15" s="441" t="n">
        <v>4</v>
      </c>
      <c r="P15" s="428" t="n">
        <f aca="false">O15/I15*100</f>
        <v>100</v>
      </c>
    </row>
    <row r="16" customFormat="false" ht="39.75" hidden="false" customHeight="true" outlineLevel="0" collapsed="false">
      <c r="A16" s="115" t="n">
        <f aca="false">'9'!A13</f>
        <v>5</v>
      </c>
      <c r="B16" s="115" t="n">
        <f aca="false">'9'!B13</f>
        <v>0</v>
      </c>
      <c r="C16" s="115" t="str">
        <f aca="false">'9'!C13</f>
        <v>Subarang Batuang</v>
      </c>
      <c r="D16" s="328" t="n">
        <v>1407</v>
      </c>
      <c r="E16" s="457" t="n">
        <v>30</v>
      </c>
      <c r="F16" s="457" t="n">
        <v>142</v>
      </c>
      <c r="G16" s="281" t="n">
        <v>13</v>
      </c>
      <c r="H16" s="428" t="n">
        <f aca="false">G16/E16*100</f>
        <v>43.3333333333333</v>
      </c>
      <c r="I16" s="667" t="n">
        <v>2</v>
      </c>
      <c r="J16" s="428" t="n">
        <f aca="false">I16/F16*100</f>
        <v>1.40845070422535</v>
      </c>
      <c r="K16" s="668" t="n">
        <v>13</v>
      </c>
      <c r="L16" s="428" t="n">
        <f aca="false">K16/G16*100</f>
        <v>100</v>
      </c>
      <c r="M16" s="281" t="n">
        <v>2</v>
      </c>
      <c r="N16" s="428" t="n">
        <f aca="false">M16/I16*100</f>
        <v>100</v>
      </c>
      <c r="O16" s="441" t="n">
        <v>2</v>
      </c>
      <c r="P16" s="428" t="n">
        <f aca="false">O16/I16*100</f>
        <v>100</v>
      </c>
    </row>
    <row r="17" customFormat="false" ht="39.75" hidden="false" customHeight="true" outlineLevel="0" collapsed="false">
      <c r="A17" s="591" t="s">
        <v>483</v>
      </c>
      <c r="B17" s="592"/>
      <c r="C17" s="593"/>
      <c r="D17" s="611" t="n">
        <f aca="false">SUM(D12:D16)</f>
        <v>14664</v>
      </c>
      <c r="E17" s="611" t="n">
        <f aca="false">SUM(E12:E16)</f>
        <v>309</v>
      </c>
      <c r="F17" s="611" t="n">
        <f aca="false">SUM(F12:F16)</f>
        <v>1473</v>
      </c>
      <c r="G17" s="661" t="n">
        <f aca="false">SUM(G12:G16)</f>
        <v>154</v>
      </c>
      <c r="H17" s="669" t="n">
        <f aca="false">G17/E17*100</f>
        <v>49.8381877022654</v>
      </c>
      <c r="I17" s="611" t="n">
        <f aca="false">SUM(I12:I16)</f>
        <v>22</v>
      </c>
      <c r="J17" s="669" t="n">
        <f aca="false">I17/F17*100</f>
        <v>1.49355057705363</v>
      </c>
      <c r="K17" s="661" t="n">
        <f aca="false">SUM(K12:K16)</f>
        <v>154</v>
      </c>
      <c r="L17" s="669" t="n">
        <f aca="false">K17/G17*100</f>
        <v>100</v>
      </c>
      <c r="M17" s="661" t="n">
        <f aca="false">SUM(M12:M16)</f>
        <v>22</v>
      </c>
      <c r="N17" s="669" t="n">
        <f aca="false">M17/I17*100</f>
        <v>100</v>
      </c>
      <c r="O17" s="661" t="n">
        <f aca="false">SUM(O12:O16)</f>
        <v>22</v>
      </c>
      <c r="P17" s="669" t="n">
        <f aca="false">O17/I17*100</f>
        <v>100</v>
      </c>
    </row>
    <row r="18" customFormat="false" ht="39.75" hidden="false" customHeight="true" outlineLevel="0" collapsed="false">
      <c r="A18" s="539" t="s">
        <v>950</v>
      </c>
      <c r="B18" s="463"/>
      <c r="C18" s="463"/>
      <c r="D18" s="463"/>
      <c r="E18" s="447" t="n">
        <v>270</v>
      </c>
      <c r="F18" s="447" t="n">
        <v>843</v>
      </c>
      <c r="G18" s="670"/>
      <c r="H18" s="671"/>
      <c r="I18" s="670"/>
      <c r="J18" s="671"/>
      <c r="K18" s="670"/>
      <c r="L18" s="671"/>
      <c r="M18" s="670"/>
      <c r="N18" s="671"/>
      <c r="O18" s="670"/>
      <c r="P18" s="672"/>
    </row>
    <row r="19" customFormat="false" ht="15" hidden="false" customHeight="false" outlineLevel="0" collapsed="false">
      <c r="B19" s="98"/>
      <c r="C19" s="98"/>
      <c r="D19" s="98"/>
    </row>
    <row r="20" customFormat="false" ht="15" hidden="false" customHeight="false" outlineLevel="0" collapsed="false">
      <c r="A20" s="126" t="s">
        <v>470</v>
      </c>
      <c r="B20" s="126"/>
    </row>
    <row r="21" customFormat="false" ht="15" hidden="false" customHeight="false" outlineLevel="0" collapsed="false">
      <c r="A21" s="126" t="s">
        <v>951</v>
      </c>
      <c r="B21" s="126" t="s">
        <v>952</v>
      </c>
    </row>
    <row r="22" customFormat="false" ht="15" hidden="false" customHeight="false" outlineLevel="0" collapsed="false">
      <c r="A22" s="126"/>
      <c r="B22" s="126" t="s">
        <v>953</v>
      </c>
    </row>
    <row r="23" customFormat="false" ht="15" hidden="false" customHeight="false" outlineLevel="0" collapsed="false">
      <c r="A23" s="126"/>
      <c r="B23" s="126" t="s">
        <v>954</v>
      </c>
    </row>
  </sheetData>
  <mergeCells count="15">
    <mergeCell ref="A3:P3"/>
    <mergeCell ref="A7:A10"/>
    <mergeCell ref="B7:B10"/>
    <mergeCell ref="C7:C10"/>
    <mergeCell ref="D7:D10"/>
    <mergeCell ref="E7:F9"/>
    <mergeCell ref="G7:P7"/>
    <mergeCell ref="G8:J8"/>
    <mergeCell ref="K8:N8"/>
    <mergeCell ref="O8:P8"/>
    <mergeCell ref="G9:H9"/>
    <mergeCell ref="I9:J9"/>
    <mergeCell ref="K9:L9"/>
    <mergeCell ref="M9:N9"/>
    <mergeCell ref="O9:P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5.7"/>
    <col collapsed="false" customWidth="true" hidden="false" outlineLevel="0" max="3" min="3" style="97" width="29.13"/>
    <col collapsed="false" customWidth="true" hidden="false" outlineLevel="0" max="12" min="4" style="97" width="15.7"/>
    <col collapsed="false" customWidth="false" hidden="false" outlineLevel="0" max="257" min="13" style="97" width="9.14"/>
  </cols>
  <sheetData>
    <row r="1" customFormat="false" ht="15" hidden="false" customHeight="false" outlineLevel="0" collapsed="false">
      <c r="A1" s="98" t="s">
        <v>955</v>
      </c>
      <c r="B1" s="98"/>
    </row>
    <row r="2" customFormat="false" ht="15" hidden="false" customHeight="false" outlineLevel="0" collapsed="false">
      <c r="A2" s="98" t="s">
        <v>360</v>
      </c>
      <c r="B2" s="98"/>
    </row>
    <row r="3" s="100" customFormat="true" ht="16.5" hidden="false" customHeight="false" outlineLevel="0" collapsed="false">
      <c r="A3" s="99" t="s">
        <v>956</v>
      </c>
      <c r="B3" s="99"/>
      <c r="C3" s="99"/>
      <c r="D3" s="99"/>
      <c r="E3" s="99"/>
      <c r="F3" s="99"/>
      <c r="G3" s="99"/>
      <c r="H3" s="99"/>
      <c r="I3" s="99"/>
      <c r="J3" s="99"/>
      <c r="K3" s="99"/>
      <c r="L3" s="99"/>
    </row>
    <row r="4" s="100" customFormat="true" ht="16.5" hidden="false" customHeight="false" outlineLevel="0" collapsed="false">
      <c r="F4" s="101" t="str">
        <f aca="false">'1'!E5</f>
        <v>PUSKESMAS</v>
      </c>
      <c r="G4" s="102" t="str">
        <f aca="false">'1'!F5</f>
        <v>PARIT RANTANG</v>
      </c>
    </row>
    <row r="5" s="100" customFormat="true" ht="16.5" hidden="false" customHeight="false" outlineLevel="0" collapsed="false">
      <c r="F5" s="101" t="str">
        <f aca="false">'1'!E6</f>
        <v>TAHUN </v>
      </c>
      <c r="G5" s="102" t="n">
        <f aca="false">'1'!F6</f>
        <v>2020</v>
      </c>
    </row>
    <row r="6" customFormat="false" ht="15.75" hidden="false" customHeight="false" outlineLevel="0" collapsed="false">
      <c r="A6" s="104"/>
      <c r="B6" s="104"/>
      <c r="C6" s="104"/>
      <c r="D6" s="104"/>
      <c r="E6" s="104"/>
      <c r="F6" s="104"/>
      <c r="G6" s="104"/>
      <c r="H6" s="104"/>
      <c r="I6" s="104"/>
      <c r="J6" s="104"/>
      <c r="K6" s="104"/>
      <c r="L6" s="104"/>
    </row>
    <row r="7" customFormat="false" ht="20.1" hidden="false" customHeight="true" outlineLevel="0" collapsed="false">
      <c r="A7" s="105" t="s">
        <v>2</v>
      </c>
      <c r="B7" s="105" t="s">
        <v>458</v>
      </c>
      <c r="C7" s="105" t="s">
        <v>296</v>
      </c>
      <c r="D7" s="105" t="s">
        <v>957</v>
      </c>
      <c r="E7" s="105"/>
      <c r="F7" s="105"/>
      <c r="G7" s="105"/>
      <c r="H7" s="105"/>
      <c r="I7" s="105"/>
      <c r="J7" s="105"/>
      <c r="K7" s="105"/>
      <c r="L7" s="105"/>
    </row>
    <row r="8" customFormat="false" ht="20.1" hidden="false" customHeight="true" outlineLevel="0" collapsed="false">
      <c r="A8" s="105"/>
      <c r="B8" s="105"/>
      <c r="C8" s="105"/>
      <c r="D8" s="109" t="s">
        <v>958</v>
      </c>
      <c r="E8" s="109"/>
      <c r="F8" s="109"/>
      <c r="G8" s="109" t="s">
        <v>959</v>
      </c>
      <c r="H8" s="109"/>
      <c r="I8" s="109"/>
      <c r="J8" s="131" t="s">
        <v>960</v>
      </c>
      <c r="K8" s="131"/>
      <c r="L8" s="131"/>
    </row>
    <row r="9" customFormat="false" ht="20.1" hidden="false" customHeight="true" outlineLevel="0" collapsed="false">
      <c r="A9" s="105"/>
      <c r="B9" s="105"/>
      <c r="C9" s="105"/>
      <c r="D9" s="110" t="s">
        <v>6</v>
      </c>
      <c r="E9" s="110" t="s">
        <v>7</v>
      </c>
      <c r="F9" s="110" t="s">
        <v>413</v>
      </c>
      <c r="G9" s="110" t="s">
        <v>6</v>
      </c>
      <c r="H9" s="110" t="s">
        <v>7</v>
      </c>
      <c r="I9" s="110" t="s">
        <v>413</v>
      </c>
      <c r="J9" s="110" t="s">
        <v>6</v>
      </c>
      <c r="K9" s="110" t="s">
        <v>7</v>
      </c>
      <c r="L9" s="110" t="s">
        <v>413</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37.5" hidden="false" customHeight="true" outlineLevel="0" collapsed="false">
      <c r="A11" s="115" t="n">
        <f aca="false">'9'!A9</f>
        <v>1</v>
      </c>
      <c r="B11" s="115" t="str">
        <f aca="false">'9'!B9</f>
        <v>Payakumbuh Barat</v>
      </c>
      <c r="C11" s="115" t="str">
        <f aca="false">'9'!C9</f>
        <v>Parit Rantang</v>
      </c>
      <c r="D11" s="673"/>
      <c r="E11" s="673"/>
      <c r="F11" s="526" t="n">
        <f aca="false">SUM(D11:E11)</f>
        <v>0</v>
      </c>
      <c r="G11" s="673"/>
      <c r="H11" s="673"/>
      <c r="I11" s="526" t="n">
        <f aca="false">SUM(G11:H11)</f>
        <v>0</v>
      </c>
      <c r="J11" s="526" t="n">
        <f aca="false">SUM(D11,G11)</f>
        <v>0</v>
      </c>
      <c r="K11" s="526" t="n">
        <f aca="false">SUM(E11,H11)</f>
        <v>0</v>
      </c>
      <c r="L11" s="526" t="n">
        <f aca="false">SUM(J11:K11)</f>
        <v>0</v>
      </c>
    </row>
    <row r="12" customFormat="false" ht="37.5" hidden="false" customHeight="true" outlineLevel="0" collapsed="false">
      <c r="A12" s="115" t="n">
        <f aca="false">'9'!A10</f>
        <v>2</v>
      </c>
      <c r="B12" s="115" t="n">
        <f aca="false">'9'!B10</f>
        <v>0</v>
      </c>
      <c r="C12" s="115" t="str">
        <f aca="false">'9'!C10</f>
        <v>Padang Tinggi Piliang</v>
      </c>
      <c r="D12" s="674"/>
      <c r="E12" s="674"/>
      <c r="F12" s="486" t="n">
        <f aca="false">SUM(D12:E12)</f>
        <v>0</v>
      </c>
      <c r="G12" s="674"/>
      <c r="H12" s="674"/>
      <c r="I12" s="486" t="n">
        <f aca="false">SUM(G12:H12)</f>
        <v>0</v>
      </c>
      <c r="J12" s="486" t="n">
        <f aca="false">SUM(D12,G12)</f>
        <v>0</v>
      </c>
      <c r="K12" s="486" t="n">
        <f aca="false">SUM(E12,H12)</f>
        <v>0</v>
      </c>
      <c r="L12" s="486" t="n">
        <f aca="false">SUM(J12:K12)</f>
        <v>0</v>
      </c>
    </row>
    <row r="13" customFormat="false" ht="37.5" hidden="false" customHeight="true" outlineLevel="0" collapsed="false">
      <c r="A13" s="115" t="n">
        <f aca="false">'9'!A11</f>
        <v>3</v>
      </c>
      <c r="B13" s="115" t="n">
        <f aca="false">'9'!B11</f>
        <v>0</v>
      </c>
      <c r="C13" s="115" t="str">
        <f aca="false">'9'!C11</f>
        <v>Parak Batuang</v>
      </c>
      <c r="D13" s="674"/>
      <c r="E13" s="674"/>
      <c r="F13" s="486" t="n">
        <f aca="false">SUM(D13:E13)</f>
        <v>0</v>
      </c>
      <c r="G13" s="674"/>
      <c r="H13" s="674"/>
      <c r="I13" s="486" t="n">
        <f aca="false">SUM(G13:H13)</f>
        <v>0</v>
      </c>
      <c r="J13" s="486" t="n">
        <f aca="false">SUM(D13,G13)</f>
        <v>0</v>
      </c>
      <c r="K13" s="486" t="n">
        <f aca="false">SUM(E13,H13)</f>
        <v>0</v>
      </c>
      <c r="L13" s="486" t="n">
        <f aca="false">SUM(J13:K13)</f>
        <v>0</v>
      </c>
    </row>
    <row r="14" customFormat="false" ht="37.5" hidden="false" customHeight="true" outlineLevel="0" collapsed="false">
      <c r="A14" s="115" t="n">
        <f aca="false">'9'!A12</f>
        <v>4</v>
      </c>
      <c r="B14" s="115" t="n">
        <f aca="false">'9'!B12</f>
        <v>0</v>
      </c>
      <c r="C14" s="115" t="str">
        <f aca="false">'9'!C12</f>
        <v>Padangdata Tanahmati</v>
      </c>
      <c r="D14" s="674"/>
      <c r="E14" s="674"/>
      <c r="F14" s="486" t="n">
        <f aca="false">SUM(D14:E14)</f>
        <v>0</v>
      </c>
      <c r="G14" s="674"/>
      <c r="H14" s="674"/>
      <c r="I14" s="486" t="n">
        <f aca="false">SUM(G14:H14)</f>
        <v>0</v>
      </c>
      <c r="J14" s="486" t="n">
        <f aca="false">SUM(D14,G14)</f>
        <v>0</v>
      </c>
      <c r="K14" s="486" t="n">
        <f aca="false">SUM(E14,H14)</f>
        <v>0</v>
      </c>
      <c r="L14" s="486" t="n">
        <f aca="false">SUM(J14:K14)</f>
        <v>0</v>
      </c>
    </row>
    <row r="15" customFormat="false" ht="37.5" hidden="false" customHeight="true" outlineLevel="0" collapsed="false">
      <c r="A15" s="115" t="n">
        <f aca="false">'9'!A13</f>
        <v>5</v>
      </c>
      <c r="B15" s="115" t="n">
        <f aca="false">'9'!B13</f>
        <v>0</v>
      </c>
      <c r="C15" s="115" t="str">
        <f aca="false">'9'!C13</f>
        <v>Subarang Batuang</v>
      </c>
      <c r="D15" s="674"/>
      <c r="E15" s="674"/>
      <c r="F15" s="486" t="n">
        <f aca="false">SUM(D15:E15)</f>
        <v>0</v>
      </c>
      <c r="G15" s="674"/>
      <c r="H15" s="674"/>
      <c r="I15" s="486" t="n">
        <f aca="false">SUM(G15:H15)</f>
        <v>0</v>
      </c>
      <c r="J15" s="486" t="n">
        <f aca="false">SUM(D15,G15)</f>
        <v>0</v>
      </c>
      <c r="K15" s="486" t="n">
        <f aca="false">SUM(E15,H15)</f>
        <v>0</v>
      </c>
      <c r="L15" s="486" t="n">
        <f aca="false">SUM(J15:K15)</f>
        <v>0</v>
      </c>
    </row>
    <row r="16" customFormat="false" ht="37.5" hidden="false" customHeight="true" outlineLevel="0" collapsed="false">
      <c r="A16" s="197" t="s">
        <v>483</v>
      </c>
      <c r="B16" s="591"/>
      <c r="C16" s="675"/>
      <c r="D16" s="650" t="n">
        <f aca="false">SUM(D11:D15)</f>
        <v>0</v>
      </c>
      <c r="E16" s="650" t="n">
        <f aca="false">SUM(E11:E15)</f>
        <v>0</v>
      </c>
      <c r="F16" s="650" t="n">
        <f aca="false">SUM(F11:F15)</f>
        <v>0</v>
      </c>
      <c r="G16" s="650" t="n">
        <f aca="false">SUM(G11:G15)</f>
        <v>0</v>
      </c>
      <c r="H16" s="650" t="n">
        <f aca="false">SUM(H11:H15)</f>
        <v>0</v>
      </c>
      <c r="I16" s="650" t="n">
        <f aca="false">SUM(I11:I15)</f>
        <v>0</v>
      </c>
      <c r="J16" s="650" t="n">
        <f aca="false">SUM(J11:J15)</f>
        <v>0</v>
      </c>
      <c r="K16" s="650" t="n">
        <f aca="false">SUM(K11:K15)</f>
        <v>0</v>
      </c>
      <c r="L16" s="650" t="n">
        <f aca="false">SUM(L11:L15)</f>
        <v>0</v>
      </c>
    </row>
    <row r="17" customFormat="false" ht="37.5" hidden="false" customHeight="true" outlineLevel="0" collapsed="false">
      <c r="A17" s="197" t="s">
        <v>924</v>
      </c>
      <c r="B17" s="591"/>
      <c r="C17" s="675"/>
      <c r="D17" s="676" t="e">
        <f aca="false">D16/$F$16*100</f>
        <v>#DIV/0!</v>
      </c>
      <c r="E17" s="676" t="e">
        <f aca="false">E16/$F$16*100</f>
        <v>#DIV/0!</v>
      </c>
      <c r="F17" s="677"/>
      <c r="G17" s="676" t="e">
        <f aca="false">G16/$I$16*100</f>
        <v>#DIV/0!</v>
      </c>
      <c r="H17" s="676" t="e">
        <f aca="false">H16/$I$16*100</f>
        <v>#DIV/0!</v>
      </c>
      <c r="I17" s="678"/>
      <c r="J17" s="676" t="e">
        <f aca="false">J16/$L$16*100</f>
        <v>#DIV/0!</v>
      </c>
      <c r="K17" s="676" t="e">
        <f aca="false">K16/$L$16*100</f>
        <v>#DIV/0!</v>
      </c>
      <c r="L17" s="677"/>
    </row>
    <row r="18" customFormat="false" ht="37.5" hidden="false" customHeight="true" outlineLevel="0" collapsed="false">
      <c r="A18" s="679" t="s">
        <v>961</v>
      </c>
      <c r="B18" s="539"/>
      <c r="C18" s="680"/>
      <c r="D18" s="681"/>
      <c r="E18" s="681"/>
      <c r="F18" s="682"/>
      <c r="G18" s="658"/>
      <c r="H18" s="658"/>
      <c r="I18" s="492"/>
      <c r="J18" s="681" t="e">
        <f aca="false">J16/'2'!C28*100000</f>
        <v>#DIV/0!</v>
      </c>
      <c r="K18" s="681" t="e">
        <f aca="false">K16/'2'!D28*100000</f>
        <v>#DIV/0!</v>
      </c>
      <c r="L18" s="681" t="e">
        <f aca="false">L16/'2'!E28*100000</f>
        <v>#DIV/0!</v>
      </c>
    </row>
    <row r="19" customFormat="false" ht="15" hidden="false" customHeight="false" outlineLevel="0" collapsed="false">
      <c r="B19" s="98"/>
      <c r="C19" s="98"/>
      <c r="D19" s="683"/>
      <c r="E19" s="683"/>
      <c r="F19" s="683"/>
      <c r="G19" s="683"/>
      <c r="H19" s="683"/>
      <c r="I19" s="683"/>
      <c r="J19" s="683"/>
      <c r="K19" s="683"/>
      <c r="L19" s="683"/>
    </row>
    <row r="20" customFormat="false" ht="15" hidden="false" customHeight="false" outlineLevel="0" collapsed="false">
      <c r="A20" s="126" t="s">
        <v>470</v>
      </c>
    </row>
    <row r="21" customFormat="false" ht="15" hidden="false" customHeight="false" outlineLevel="0" collapsed="false">
      <c r="A21" s="97" t="s">
        <v>360</v>
      </c>
    </row>
  </sheetData>
  <mergeCells count="8">
    <mergeCell ref="A3:L3"/>
    <mergeCell ref="A7:A9"/>
    <mergeCell ref="B7:B9"/>
    <mergeCell ref="C7:C9"/>
    <mergeCell ref="D7:L7"/>
    <mergeCell ref="D8:F8"/>
    <mergeCell ref="G8:I8"/>
    <mergeCell ref="J8:L8"/>
  </mergeCells>
  <printOptions headings="false" gridLines="false" gridLinesSet="true" horizontalCentered="true" verticalCentered="false"/>
  <pageMargins left="0.6" right="0.670138888888889" top="0.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1" activeCellId="0" sqref="G31"/>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6.84"/>
    <col collapsed="false" customWidth="true" hidden="false" outlineLevel="0" max="3" min="3" style="97" width="28.7"/>
    <col collapsed="false" customWidth="true" hidden="false" outlineLevel="0" max="11" min="4" style="97" width="15.7"/>
    <col collapsed="false" customWidth="true" hidden="false" outlineLevel="0" max="30" min="12" style="97" width="8.7"/>
    <col collapsed="false" customWidth="false" hidden="false" outlineLevel="0" max="257" min="31" style="97" width="9.14"/>
  </cols>
  <sheetData>
    <row r="1" customFormat="false" ht="15" hidden="false" customHeight="false" outlineLevel="0" collapsed="false">
      <c r="A1" s="98" t="s">
        <v>962</v>
      </c>
      <c r="B1" s="98"/>
    </row>
    <row r="2" customFormat="false" ht="15" hidden="false" customHeight="false" outlineLevel="0" collapsed="false">
      <c r="A2" s="98" t="s">
        <v>360</v>
      </c>
      <c r="B2" s="98"/>
    </row>
    <row r="3" s="100" customFormat="true" ht="16.5" hidden="false" customHeight="true" outlineLevel="0" collapsed="false">
      <c r="A3" s="99" t="s">
        <v>963</v>
      </c>
      <c r="B3" s="99"/>
      <c r="C3" s="99"/>
      <c r="D3" s="99"/>
      <c r="E3" s="99"/>
      <c r="F3" s="99"/>
      <c r="G3" s="99"/>
      <c r="H3" s="99"/>
      <c r="I3" s="99"/>
      <c r="J3" s="99"/>
      <c r="K3" s="99"/>
      <c r="L3" s="103"/>
      <c r="M3" s="103"/>
      <c r="N3" s="103"/>
      <c r="O3" s="103"/>
      <c r="P3" s="103"/>
      <c r="Q3" s="103"/>
      <c r="R3" s="103"/>
      <c r="S3" s="103"/>
      <c r="T3" s="103"/>
      <c r="U3" s="103"/>
      <c r="V3" s="103"/>
      <c r="W3" s="103"/>
      <c r="X3" s="103"/>
      <c r="Y3" s="103"/>
      <c r="Z3" s="103"/>
      <c r="AA3" s="103"/>
      <c r="AB3" s="103"/>
      <c r="AC3" s="103"/>
      <c r="AD3" s="103"/>
    </row>
    <row r="4" s="100" customFormat="true" ht="16.5" hidden="false" customHeight="false" outlineLevel="0" collapsed="false">
      <c r="A4" s="99" t="s">
        <v>964</v>
      </c>
      <c r="B4" s="99"/>
      <c r="C4" s="99"/>
      <c r="D4" s="99"/>
      <c r="E4" s="99"/>
      <c r="F4" s="99"/>
      <c r="G4" s="99"/>
      <c r="H4" s="99"/>
      <c r="I4" s="99"/>
      <c r="J4" s="99"/>
      <c r="K4" s="99"/>
      <c r="L4" s="103"/>
      <c r="M4" s="103"/>
      <c r="N4" s="103"/>
      <c r="O4" s="103"/>
      <c r="P4" s="103"/>
      <c r="Q4" s="103"/>
      <c r="R4" s="103"/>
      <c r="S4" s="103"/>
      <c r="T4" s="103"/>
      <c r="U4" s="103"/>
      <c r="V4" s="103"/>
      <c r="W4" s="103"/>
      <c r="X4" s="103"/>
      <c r="Y4" s="103"/>
      <c r="Z4" s="103"/>
      <c r="AA4" s="103"/>
      <c r="AB4" s="103"/>
      <c r="AC4" s="103"/>
      <c r="AD4" s="103"/>
    </row>
    <row r="5" s="100" customFormat="true" ht="16.5" hidden="false" customHeight="false" outlineLevel="0" collapsed="false">
      <c r="E5" s="101" t="str">
        <f aca="false">'1'!E5</f>
        <v>PUSKESMAS</v>
      </c>
      <c r="F5" s="102" t="str">
        <f aca="false">'1'!F5</f>
        <v>PARIT RANTANG</v>
      </c>
      <c r="G5" s="101"/>
      <c r="H5" s="101"/>
    </row>
    <row r="6" s="100" customFormat="true" ht="16.5" hidden="false" customHeight="false" outlineLevel="0" collapsed="false">
      <c r="E6" s="101" t="str">
        <f aca="false">'1'!E6</f>
        <v>TAHUN </v>
      </c>
      <c r="F6" s="102" t="n">
        <f aca="false">'1'!F6</f>
        <v>2020</v>
      </c>
      <c r="G6" s="101"/>
      <c r="H6" s="101"/>
    </row>
    <row r="7" customFormat="false" ht="15.75" hidden="false" customHeight="false" outlineLevel="0" collapsed="false">
      <c r="A7" s="104"/>
      <c r="B7" s="104"/>
      <c r="C7" s="104"/>
      <c r="D7" s="104"/>
      <c r="E7" s="104"/>
      <c r="F7" s="104"/>
      <c r="G7" s="104"/>
      <c r="H7" s="104"/>
      <c r="I7" s="104"/>
      <c r="J7" s="104"/>
      <c r="K7" s="104"/>
    </row>
    <row r="8" customFormat="false" ht="20.1" hidden="false" customHeight="true" outlineLevel="0" collapsed="false">
      <c r="A8" s="105" t="s">
        <v>2</v>
      </c>
      <c r="B8" s="105" t="s">
        <v>458</v>
      </c>
      <c r="C8" s="105" t="s">
        <v>296</v>
      </c>
      <c r="D8" s="684" t="s">
        <v>957</v>
      </c>
      <c r="E8" s="684"/>
      <c r="F8" s="684"/>
      <c r="G8" s="684"/>
      <c r="H8" s="684"/>
      <c r="I8" s="684"/>
      <c r="J8" s="684"/>
      <c r="K8" s="684"/>
      <c r="L8" s="195"/>
    </row>
    <row r="9" customFormat="false" ht="105" hidden="false" customHeight="true" outlineLevel="0" collapsed="false">
      <c r="A9" s="105"/>
      <c r="B9" s="105"/>
      <c r="C9" s="105"/>
      <c r="D9" s="110" t="s">
        <v>965</v>
      </c>
      <c r="E9" s="235" t="s">
        <v>966</v>
      </c>
      <c r="F9" s="235"/>
      <c r="G9" s="109" t="s">
        <v>967</v>
      </c>
      <c r="H9" s="109"/>
      <c r="I9" s="356" t="s">
        <v>968</v>
      </c>
      <c r="J9" s="356"/>
      <c r="K9" s="110" t="s">
        <v>969</v>
      </c>
    </row>
    <row r="10" customFormat="false" ht="20.1" hidden="false" customHeight="true" outlineLevel="0" collapsed="false">
      <c r="A10" s="105"/>
      <c r="B10" s="105"/>
      <c r="C10" s="105"/>
      <c r="D10" s="110"/>
      <c r="E10" s="107" t="s">
        <v>298</v>
      </c>
      <c r="F10" s="107" t="s">
        <v>27</v>
      </c>
      <c r="G10" s="109" t="s">
        <v>298</v>
      </c>
      <c r="H10" s="109" t="s">
        <v>27</v>
      </c>
      <c r="I10" s="109" t="s">
        <v>298</v>
      </c>
      <c r="J10" s="109" t="s">
        <v>27</v>
      </c>
      <c r="K10" s="109" t="s">
        <v>298</v>
      </c>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row>
    <row r="12" customFormat="false" ht="37.5" hidden="false" customHeight="true" outlineLevel="0" collapsed="false">
      <c r="A12" s="115" t="n">
        <f aca="false">'9'!A9</f>
        <v>1</v>
      </c>
      <c r="B12" s="115" t="str">
        <f aca="false">'9'!B9</f>
        <v>Payakumbuh Barat</v>
      </c>
      <c r="C12" s="115" t="str">
        <f aca="false">'9'!C9</f>
        <v>Parit Rantang</v>
      </c>
      <c r="D12" s="454" t="n">
        <f aca="false">'57'!L11</f>
        <v>0</v>
      </c>
      <c r="E12" s="454"/>
      <c r="F12" s="426" t="e">
        <f aca="false">E12/D12*100</f>
        <v>#DIV/0!</v>
      </c>
      <c r="G12" s="454"/>
      <c r="H12" s="426" t="e">
        <f aca="false">G12/D12*100</f>
        <v>#DIV/0!</v>
      </c>
      <c r="I12" s="454"/>
      <c r="J12" s="426" t="e">
        <f aca="false">I12/D12*100</f>
        <v>#DIV/0!</v>
      </c>
      <c r="K12" s="454"/>
    </row>
    <row r="13" customFormat="false" ht="37.5" hidden="false" customHeight="true" outlineLevel="0" collapsed="false">
      <c r="A13" s="115" t="n">
        <f aca="false">'9'!A10</f>
        <v>2</v>
      </c>
      <c r="B13" s="115" t="n">
        <f aca="false">'9'!B10</f>
        <v>0</v>
      </c>
      <c r="C13" s="115" t="str">
        <f aca="false">'9'!C10</f>
        <v>Padang Tinggi Piliang</v>
      </c>
      <c r="D13" s="457" t="n">
        <f aca="false">'57'!L12</f>
        <v>0</v>
      </c>
      <c r="E13" s="457"/>
      <c r="F13" s="428" t="e">
        <f aca="false">E13/D13*100</f>
        <v>#DIV/0!</v>
      </c>
      <c r="G13" s="457"/>
      <c r="H13" s="428" t="e">
        <f aca="false">G13/D13*100</f>
        <v>#DIV/0!</v>
      </c>
      <c r="I13" s="457"/>
      <c r="J13" s="428" t="e">
        <f aca="false">I13/D13*100</f>
        <v>#DIV/0!</v>
      </c>
      <c r="K13" s="457"/>
    </row>
    <row r="14" customFormat="false" ht="37.5" hidden="false" customHeight="true" outlineLevel="0" collapsed="false">
      <c r="A14" s="115" t="n">
        <f aca="false">'9'!A11</f>
        <v>3</v>
      </c>
      <c r="B14" s="115" t="n">
        <f aca="false">'9'!B11</f>
        <v>0</v>
      </c>
      <c r="C14" s="115" t="str">
        <f aca="false">'9'!C11</f>
        <v>Parak Batuang</v>
      </c>
      <c r="D14" s="457" t="n">
        <f aca="false">'57'!L13</f>
        <v>0</v>
      </c>
      <c r="E14" s="457"/>
      <c r="F14" s="428" t="e">
        <f aca="false">E14/D14*100</f>
        <v>#DIV/0!</v>
      </c>
      <c r="G14" s="457"/>
      <c r="H14" s="428" t="e">
        <f aca="false">G14/D14*100</f>
        <v>#DIV/0!</v>
      </c>
      <c r="I14" s="457"/>
      <c r="J14" s="428" t="e">
        <f aca="false">I14/D14*100</f>
        <v>#DIV/0!</v>
      </c>
      <c r="K14" s="457"/>
    </row>
    <row r="15" customFormat="false" ht="37.5" hidden="false" customHeight="true" outlineLevel="0" collapsed="false">
      <c r="A15" s="115" t="n">
        <f aca="false">'9'!A12</f>
        <v>4</v>
      </c>
      <c r="B15" s="115" t="n">
        <f aca="false">'9'!B12</f>
        <v>0</v>
      </c>
      <c r="C15" s="115" t="str">
        <f aca="false">'9'!C12</f>
        <v>Padangdata Tanahmati</v>
      </c>
      <c r="D15" s="457" t="n">
        <f aca="false">'57'!L14</f>
        <v>0</v>
      </c>
      <c r="E15" s="457"/>
      <c r="F15" s="428" t="e">
        <f aca="false">E15/D15*100</f>
        <v>#DIV/0!</v>
      </c>
      <c r="G15" s="457"/>
      <c r="H15" s="428" t="e">
        <f aca="false">G15/D15*100</f>
        <v>#DIV/0!</v>
      </c>
      <c r="I15" s="457"/>
      <c r="J15" s="428" t="e">
        <f aca="false">I15/D15*100</f>
        <v>#DIV/0!</v>
      </c>
      <c r="K15" s="457"/>
    </row>
    <row r="16" customFormat="false" ht="37.5" hidden="false" customHeight="true" outlineLevel="0" collapsed="false">
      <c r="A16" s="115" t="n">
        <f aca="false">'9'!A13</f>
        <v>5</v>
      </c>
      <c r="B16" s="115" t="n">
        <f aca="false">'9'!B13</f>
        <v>0</v>
      </c>
      <c r="C16" s="115" t="str">
        <f aca="false">'9'!C13</f>
        <v>Subarang Batuang</v>
      </c>
      <c r="D16" s="457" t="n">
        <f aca="false">'57'!L15</f>
        <v>0</v>
      </c>
      <c r="E16" s="457"/>
      <c r="F16" s="428" t="e">
        <f aca="false">E16/D16*100</f>
        <v>#DIV/0!</v>
      </c>
      <c r="G16" s="457"/>
      <c r="H16" s="428" t="e">
        <f aca="false">G16/D16*100</f>
        <v>#DIV/0!</v>
      </c>
      <c r="I16" s="457"/>
      <c r="J16" s="428" t="e">
        <f aca="false">I16/D16*100</f>
        <v>#DIV/0!</v>
      </c>
      <c r="K16" s="457"/>
    </row>
    <row r="17" customFormat="false" ht="37.5" hidden="false" customHeight="true" outlineLevel="0" collapsed="false">
      <c r="A17" s="197" t="s">
        <v>483</v>
      </c>
      <c r="B17" s="591"/>
      <c r="C17" s="675"/>
      <c r="D17" s="685" t="n">
        <f aca="false">SUM(D12:D16)</f>
        <v>0</v>
      </c>
      <c r="E17" s="685" t="n">
        <f aca="false">SUM(E12:E16)</f>
        <v>0</v>
      </c>
      <c r="F17" s="669" t="e">
        <f aca="false">E17/D17*100</f>
        <v>#DIV/0!</v>
      </c>
      <c r="G17" s="685" t="n">
        <f aca="false">SUM(G12:G16)</f>
        <v>0</v>
      </c>
      <c r="H17" s="669" t="e">
        <f aca="false">G17/D17*100</f>
        <v>#DIV/0!</v>
      </c>
      <c r="I17" s="685" t="n">
        <f aca="false">SUM(I12:I16)</f>
        <v>0</v>
      </c>
      <c r="J17" s="669" t="e">
        <f aca="false">I17/D17*100</f>
        <v>#DIV/0!</v>
      </c>
      <c r="K17" s="685" t="n">
        <f aca="false">SUM(K12:K16)</f>
        <v>0</v>
      </c>
    </row>
    <row r="18" customFormat="false" ht="37.5" hidden="false" customHeight="true" outlineLevel="0" collapsed="false">
      <c r="A18" s="679" t="s">
        <v>970</v>
      </c>
      <c r="B18" s="539"/>
      <c r="C18" s="680"/>
      <c r="D18" s="686"/>
      <c r="E18" s="686"/>
      <c r="F18" s="686"/>
      <c r="G18" s="687" t="e">
        <f aca="false">G17/'2'!$E$28*1000000</f>
        <v>#DIV/0!</v>
      </c>
      <c r="H18" s="686"/>
      <c r="I18" s="686"/>
      <c r="J18" s="688"/>
      <c r="K18" s="689"/>
    </row>
    <row r="19" customFormat="false" ht="15" hidden="false" customHeight="false" outlineLevel="0" collapsed="false">
      <c r="B19" s="98"/>
      <c r="C19" s="98"/>
      <c r="D19" s="98"/>
      <c r="E19" s="98"/>
      <c r="F19" s="98"/>
      <c r="G19" s="98"/>
      <c r="H19" s="98"/>
      <c r="I19" s="690"/>
      <c r="J19" s="690"/>
      <c r="K19" s="690"/>
      <c r="L19" s="690"/>
      <c r="M19" s="690"/>
      <c r="N19" s="690"/>
      <c r="O19" s="690"/>
      <c r="P19" s="690"/>
      <c r="Q19" s="690"/>
      <c r="R19" s="690"/>
      <c r="S19" s="690"/>
      <c r="T19" s="690"/>
      <c r="U19" s="690"/>
      <c r="V19" s="690"/>
      <c r="W19" s="690"/>
      <c r="X19" s="690"/>
      <c r="Y19" s="690"/>
      <c r="Z19" s="690"/>
      <c r="AA19" s="690"/>
      <c r="AB19" s="690"/>
      <c r="AC19" s="690"/>
      <c r="AD19" s="690"/>
    </row>
    <row r="20" customFormat="false" ht="15" hidden="false" customHeight="false" outlineLevel="0" collapsed="false">
      <c r="A20" s="126" t="s">
        <v>470</v>
      </c>
    </row>
    <row r="21" customFormat="false" ht="15" hidden="false" customHeight="false" outlineLevel="0" collapsed="false">
      <c r="A21" s="97" t="s">
        <v>360</v>
      </c>
    </row>
  </sheetData>
  <mergeCells count="10">
    <mergeCell ref="A3:K3"/>
    <mergeCell ref="A4:K4"/>
    <mergeCell ref="A8:A10"/>
    <mergeCell ref="B8:B10"/>
    <mergeCell ref="C8:C10"/>
    <mergeCell ref="D8:K8"/>
    <mergeCell ref="D9:D10"/>
    <mergeCell ref="E9:F9"/>
    <mergeCell ref="G9:H9"/>
    <mergeCell ref="I9:J9"/>
  </mergeCells>
  <printOptions headings="false" gridLines="false" gridLinesSet="true" horizontalCentered="true" verticalCentered="false"/>
  <pageMargins left="0.959722222222222" right="0.809722222222222" top="1.0701388888888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62.85"/>
    <col collapsed="false" customWidth="true" hidden="false" outlineLevel="0" max="11" min="3" style="97" width="15.7"/>
    <col collapsed="false" customWidth="false" hidden="false" outlineLevel="0" max="257" min="12" style="97" width="9.14"/>
  </cols>
  <sheetData>
    <row r="1" customFormat="false" ht="15" hidden="false" customHeight="false" outlineLevel="0" collapsed="false">
      <c r="A1" s="98" t="s">
        <v>405</v>
      </c>
      <c r="C1" s="191"/>
    </row>
    <row r="3" s="100" customFormat="true" ht="16.5" hidden="false" customHeight="false" outlineLevel="0" collapsed="false">
      <c r="A3" s="99" t="s">
        <v>406</v>
      </c>
      <c r="B3" s="99"/>
      <c r="C3" s="99"/>
      <c r="D3" s="99"/>
      <c r="E3" s="99"/>
      <c r="F3" s="99"/>
      <c r="G3" s="99"/>
      <c r="H3" s="99"/>
      <c r="I3" s="99"/>
      <c r="J3" s="99"/>
      <c r="K3" s="99"/>
      <c r="L3" s="103"/>
      <c r="M3" s="103"/>
      <c r="N3" s="103"/>
    </row>
    <row r="4" s="100" customFormat="true" ht="16.5" hidden="false" customHeight="false" outlineLevel="0" collapsed="false">
      <c r="E4" s="101" t="str">
        <f aca="false">'1'!E5</f>
        <v>PUSKESMAS</v>
      </c>
      <c r="F4" s="102" t="str">
        <f aca="false">'1'!F5</f>
        <v>PARIT RANTANG</v>
      </c>
      <c r="G4" s="101"/>
      <c r="H4" s="101"/>
    </row>
    <row r="5" s="100" customFormat="true" ht="16.5" hidden="false" customHeight="false" outlineLevel="0" collapsed="false">
      <c r="E5" s="101" t="str">
        <f aca="false">'[2]1'!E6</f>
        <v>TAHUN </v>
      </c>
      <c r="F5" s="102" t="n">
        <f aca="false">'1'!F6</f>
        <v>2020</v>
      </c>
      <c r="G5" s="101"/>
      <c r="H5" s="101"/>
      <c r="I5" s="103"/>
      <c r="J5" s="103"/>
      <c r="K5" s="103"/>
      <c r="L5" s="103"/>
      <c r="M5" s="103"/>
      <c r="N5" s="103"/>
      <c r="O5" s="103"/>
      <c r="Z5" s="192" t="s">
        <v>407</v>
      </c>
      <c r="AA5" s="192"/>
      <c r="AB5" s="192"/>
      <c r="AC5" s="192"/>
      <c r="AD5" s="192"/>
      <c r="AE5" s="192"/>
      <c r="AF5" s="192"/>
      <c r="AG5" s="192"/>
      <c r="AH5" s="192"/>
      <c r="AI5" s="192"/>
      <c r="AJ5" s="192"/>
      <c r="AK5" s="192"/>
      <c r="AL5" s="192"/>
      <c r="AM5" s="192"/>
      <c r="AN5" s="192"/>
      <c r="AO5" s="192"/>
      <c r="AP5" s="192"/>
      <c r="AQ5" s="192"/>
      <c r="AR5" s="192"/>
      <c r="AS5" s="192"/>
      <c r="AT5" s="192"/>
      <c r="AU5" s="192"/>
      <c r="AV5" s="192"/>
    </row>
    <row r="6" customFormat="false" ht="15.75" hidden="false" customHeight="false" outlineLevel="0" collapsed="false">
      <c r="A6" s="149"/>
      <c r="B6" s="149"/>
      <c r="C6" s="149"/>
      <c r="D6" s="149"/>
      <c r="E6" s="149"/>
      <c r="F6" s="149"/>
      <c r="G6" s="149"/>
      <c r="H6" s="149"/>
      <c r="I6" s="149"/>
      <c r="J6" s="149"/>
      <c r="K6" s="149"/>
      <c r="L6" s="149"/>
      <c r="M6" s="149"/>
      <c r="N6" s="149"/>
      <c r="O6" s="149"/>
    </row>
    <row r="7" customFormat="false" ht="19.5" hidden="false" customHeight="true" outlineLevel="0" collapsed="false">
      <c r="A7" s="193" t="s">
        <v>2</v>
      </c>
      <c r="B7" s="160" t="s">
        <v>408</v>
      </c>
      <c r="C7" s="194" t="s">
        <v>409</v>
      </c>
      <c r="D7" s="194"/>
      <c r="E7" s="194"/>
      <c r="F7" s="194"/>
      <c r="G7" s="194"/>
      <c r="H7" s="194"/>
      <c r="I7" s="193" t="s">
        <v>410</v>
      </c>
      <c r="J7" s="193"/>
      <c r="K7" s="193"/>
      <c r="L7" s="195"/>
    </row>
    <row r="8" customFormat="false" ht="19.5" hidden="false" customHeight="true" outlineLevel="0" collapsed="false">
      <c r="A8" s="193"/>
      <c r="B8" s="160"/>
      <c r="C8" s="109" t="s">
        <v>411</v>
      </c>
      <c r="D8" s="109"/>
      <c r="E8" s="109"/>
      <c r="F8" s="109" t="s">
        <v>412</v>
      </c>
      <c r="G8" s="109"/>
      <c r="H8" s="109"/>
      <c r="I8" s="109" t="s">
        <v>298</v>
      </c>
      <c r="J8" s="109"/>
      <c r="K8" s="109"/>
      <c r="L8" s="195"/>
    </row>
    <row r="9" customFormat="false" ht="19.5" hidden="false" customHeight="true" outlineLevel="0" collapsed="false">
      <c r="A9" s="193"/>
      <c r="B9" s="160"/>
      <c r="C9" s="107" t="s">
        <v>6</v>
      </c>
      <c r="D9" s="107" t="s">
        <v>7</v>
      </c>
      <c r="E9" s="107" t="s">
        <v>413</v>
      </c>
      <c r="F9" s="107" t="s">
        <v>6</v>
      </c>
      <c r="G9" s="107" t="s">
        <v>7</v>
      </c>
      <c r="H9" s="107" t="s">
        <v>413</v>
      </c>
      <c r="I9" s="107" t="s">
        <v>6</v>
      </c>
      <c r="J9" s="107" t="s">
        <v>7</v>
      </c>
      <c r="K9" s="107" t="s">
        <v>413</v>
      </c>
      <c r="L9" s="195"/>
    </row>
    <row r="10" customFormat="false" ht="15" hidden="false" customHeight="false" outlineLevel="0" collapsed="false">
      <c r="A10" s="196" t="n">
        <v>1</v>
      </c>
      <c r="B10" s="196" t="n">
        <v>2</v>
      </c>
      <c r="C10" s="114" t="n">
        <v>3</v>
      </c>
      <c r="D10" s="196" t="n">
        <v>4</v>
      </c>
      <c r="E10" s="114" t="n">
        <v>5</v>
      </c>
      <c r="F10" s="196" t="n">
        <v>6</v>
      </c>
      <c r="G10" s="114" t="n">
        <v>7</v>
      </c>
      <c r="H10" s="196" t="n">
        <v>8</v>
      </c>
      <c r="I10" s="114" t="n">
        <v>9</v>
      </c>
      <c r="J10" s="196" t="n">
        <v>10</v>
      </c>
      <c r="K10" s="113" t="n">
        <v>11</v>
      </c>
      <c r="L10" s="195"/>
    </row>
    <row r="11" customFormat="false" ht="15.75" hidden="false" customHeight="false" outlineLevel="0" collapsed="false">
      <c r="A11" s="197" t="s">
        <v>409</v>
      </c>
      <c r="B11" s="197"/>
      <c r="C11" s="198" t="n">
        <v>0</v>
      </c>
      <c r="D11" s="198" t="n">
        <v>0</v>
      </c>
      <c r="E11" s="198" t="n">
        <v>0</v>
      </c>
      <c r="F11" s="198" t="n">
        <f aca="false">F41+F65</f>
        <v>0</v>
      </c>
      <c r="G11" s="198" t="n">
        <f aca="false">G41+G65</f>
        <v>0</v>
      </c>
      <c r="H11" s="198" t="n">
        <f aca="false">H41+H65</f>
        <v>0</v>
      </c>
      <c r="I11" s="198" t="n">
        <v>0</v>
      </c>
      <c r="J11" s="198" t="n">
        <v>0</v>
      </c>
      <c r="K11" s="198" t="n">
        <v>0</v>
      </c>
      <c r="L11" s="195"/>
    </row>
    <row r="12" customFormat="false" ht="15.75" hidden="false" customHeight="false" outlineLevel="0" collapsed="false">
      <c r="A12" s="197" t="s">
        <v>414</v>
      </c>
      <c r="B12" s="197"/>
      <c r="C12" s="198" t="n">
        <v>0</v>
      </c>
      <c r="D12" s="198" t="n">
        <v>0</v>
      </c>
      <c r="E12" s="198" t="n">
        <f aca="false">C12+D12</f>
        <v>0</v>
      </c>
      <c r="F12" s="198" t="n">
        <f aca="false">'2'!C28</f>
        <v>0</v>
      </c>
      <c r="G12" s="198" t="n">
        <f aca="false">'2'!D28</f>
        <v>0</v>
      </c>
      <c r="H12" s="198" t="n">
        <f aca="false">'2'!E28</f>
        <v>0</v>
      </c>
      <c r="I12" s="199"/>
      <c r="J12" s="199"/>
      <c r="K12" s="199"/>
      <c r="L12" s="195"/>
    </row>
    <row r="13" customFormat="false" ht="15.75" hidden="false" customHeight="false" outlineLevel="0" collapsed="false">
      <c r="A13" s="200" t="s">
        <v>415</v>
      </c>
      <c r="B13" s="200"/>
      <c r="C13" s="201" t="e">
        <f aca="false">C11/C12*100</f>
        <v>#DIV/0!</v>
      </c>
      <c r="D13" s="201" t="e">
        <f aca="false">D11/D12*100</f>
        <v>#DIV/0!</v>
      </c>
      <c r="E13" s="201" t="e">
        <f aca="false">E11/E12*100</f>
        <v>#DIV/0!</v>
      </c>
      <c r="F13" s="201" t="e">
        <f aca="false">F11/F12*100</f>
        <v>#DIV/0!</v>
      </c>
      <c r="G13" s="201" t="e">
        <f aca="false">G11/G12*100</f>
        <v>#DIV/0!</v>
      </c>
      <c r="H13" s="201" t="e">
        <f aca="false">H11/H12*100</f>
        <v>#DIV/0!</v>
      </c>
      <c r="I13" s="199"/>
      <c r="J13" s="199"/>
      <c r="K13" s="199"/>
      <c r="L13" s="195"/>
    </row>
    <row r="14" customFormat="false" ht="15.75" hidden="false" customHeight="false" outlineLevel="0" collapsed="false">
      <c r="A14" s="202" t="s">
        <v>416</v>
      </c>
      <c r="B14" s="184" t="s">
        <v>417</v>
      </c>
      <c r="C14" s="129"/>
      <c r="D14" s="129"/>
      <c r="E14" s="129"/>
      <c r="F14" s="129"/>
      <c r="G14" s="129"/>
      <c r="H14" s="129"/>
      <c r="I14" s="129"/>
      <c r="J14" s="129"/>
      <c r="K14" s="129"/>
      <c r="L14" s="195"/>
    </row>
    <row r="15" customFormat="false" ht="15" hidden="false" customHeight="false" outlineLevel="0" collapsed="false">
      <c r="A15" s="109" t="n">
        <v>1</v>
      </c>
      <c r="B15" s="185" t="s">
        <v>46</v>
      </c>
      <c r="C15" s="203" t="n">
        <v>12871</v>
      </c>
      <c r="D15" s="203" t="n">
        <v>30274</v>
      </c>
      <c r="E15" s="203" t="n">
        <f aca="false">C15+D15</f>
        <v>43145</v>
      </c>
      <c r="F15" s="203"/>
      <c r="G15" s="203"/>
      <c r="H15" s="203"/>
      <c r="I15" s="203" t="n">
        <v>15</v>
      </c>
      <c r="J15" s="203" t="n">
        <v>7</v>
      </c>
      <c r="K15" s="203" t="n">
        <f aca="false">I15+J15</f>
        <v>22</v>
      </c>
      <c r="L15" s="195"/>
    </row>
    <row r="16" customFormat="false" ht="12" hidden="false" customHeight="true" outlineLevel="0" collapsed="false">
      <c r="A16" s="109"/>
      <c r="B16" s="188" t="n">
        <v>1</v>
      </c>
      <c r="C16" s="203"/>
      <c r="D16" s="203"/>
      <c r="E16" s="203" t="n">
        <f aca="false">SUM(C16:D16)</f>
        <v>0</v>
      </c>
      <c r="F16" s="203"/>
      <c r="G16" s="203"/>
      <c r="H16" s="203" t="n">
        <f aca="false">SUM(F16:G16)</f>
        <v>0</v>
      </c>
      <c r="I16" s="203"/>
      <c r="J16" s="203"/>
      <c r="K16" s="203" t="n">
        <f aca="false">SUM(I16:J16)</f>
        <v>0</v>
      </c>
      <c r="L16" s="195"/>
    </row>
    <row r="17" customFormat="false" ht="12" hidden="false" customHeight="true" outlineLevel="0" collapsed="false">
      <c r="A17" s="109"/>
      <c r="B17" s="188" t="n">
        <v>2</v>
      </c>
      <c r="C17" s="203"/>
      <c r="D17" s="203"/>
      <c r="E17" s="203" t="n">
        <f aca="false">SUM(C17:D17)</f>
        <v>0</v>
      </c>
      <c r="F17" s="203"/>
      <c r="G17" s="203"/>
      <c r="H17" s="203" t="n">
        <f aca="false">SUM(F17:G17)</f>
        <v>0</v>
      </c>
      <c r="I17" s="203"/>
      <c r="J17" s="203"/>
      <c r="K17" s="203" t="n">
        <f aca="false">SUM(I17:J17)</f>
        <v>0</v>
      </c>
      <c r="L17" s="195"/>
    </row>
    <row r="18" customFormat="false" ht="12" hidden="false" customHeight="true" outlineLevel="0" collapsed="false">
      <c r="A18" s="109"/>
      <c r="B18" s="188" t="n">
        <v>3</v>
      </c>
      <c r="C18" s="203"/>
      <c r="D18" s="203"/>
      <c r="E18" s="203" t="n">
        <f aca="false">SUM(C18:D18)</f>
        <v>0</v>
      </c>
      <c r="F18" s="203"/>
      <c r="G18" s="203"/>
      <c r="H18" s="203" t="n">
        <f aca="false">SUM(F18:G18)</f>
        <v>0</v>
      </c>
      <c r="I18" s="203"/>
      <c r="J18" s="203"/>
      <c r="K18" s="203" t="n">
        <f aca="false">SUM(I18:J18)</f>
        <v>0</v>
      </c>
      <c r="L18" s="195"/>
    </row>
    <row r="19" customFormat="false" ht="12" hidden="false" customHeight="true" outlineLevel="0" collapsed="false">
      <c r="A19" s="109"/>
      <c r="B19" s="185" t="s">
        <v>418</v>
      </c>
      <c r="C19" s="203"/>
      <c r="D19" s="203"/>
      <c r="E19" s="203" t="n">
        <f aca="false">SUM(C19:D19)</f>
        <v>0</v>
      </c>
      <c r="F19" s="203"/>
      <c r="G19" s="203"/>
      <c r="H19" s="203" t="n">
        <f aca="false">SUM(F19:G19)</f>
        <v>0</v>
      </c>
      <c r="I19" s="203"/>
      <c r="J19" s="203"/>
      <c r="K19" s="203" t="n">
        <f aca="false">SUM(I19:J19)</f>
        <v>0</v>
      </c>
      <c r="L19" s="195"/>
    </row>
    <row r="20" customFormat="false" ht="15" hidden="false" customHeight="false" outlineLevel="0" collapsed="false">
      <c r="A20" s="109" t="n">
        <v>2</v>
      </c>
      <c r="B20" s="185" t="s">
        <v>419</v>
      </c>
      <c r="C20" s="203"/>
      <c r="D20" s="203"/>
      <c r="E20" s="203"/>
      <c r="F20" s="203"/>
      <c r="G20" s="203"/>
      <c r="H20" s="203"/>
      <c r="I20" s="203"/>
      <c r="J20" s="203"/>
      <c r="K20" s="203"/>
      <c r="L20" s="195"/>
    </row>
    <row r="21" customFormat="false" ht="12" hidden="false" customHeight="true" outlineLevel="0" collapsed="false">
      <c r="A21" s="109"/>
      <c r="B21" s="188" t="n">
        <v>1</v>
      </c>
      <c r="C21" s="203"/>
      <c r="D21" s="203"/>
      <c r="E21" s="203" t="n">
        <f aca="false">SUM(C21:D21)</f>
        <v>0</v>
      </c>
      <c r="F21" s="203"/>
      <c r="G21" s="203"/>
      <c r="H21" s="203" t="n">
        <f aca="false">SUM(F21:G21)</f>
        <v>0</v>
      </c>
      <c r="I21" s="203"/>
      <c r="J21" s="203"/>
      <c r="K21" s="203" t="n">
        <f aca="false">SUM(I21:J21)</f>
        <v>0</v>
      </c>
      <c r="L21" s="195"/>
    </row>
    <row r="22" customFormat="false" ht="12" hidden="false" customHeight="true" outlineLevel="0" collapsed="false">
      <c r="A22" s="109"/>
      <c r="B22" s="188" t="n">
        <v>2</v>
      </c>
      <c r="C22" s="203"/>
      <c r="D22" s="203"/>
      <c r="E22" s="203" t="n">
        <f aca="false">SUM(C22:D22)</f>
        <v>0</v>
      </c>
      <c r="F22" s="203"/>
      <c r="G22" s="203"/>
      <c r="H22" s="203" t="n">
        <f aca="false">SUM(F22:G22)</f>
        <v>0</v>
      </c>
      <c r="I22" s="203"/>
      <c r="J22" s="203"/>
      <c r="K22" s="203" t="n">
        <f aca="false">SUM(I22:J22)</f>
        <v>0</v>
      </c>
      <c r="L22" s="195"/>
    </row>
    <row r="23" customFormat="false" ht="12" hidden="false" customHeight="true" outlineLevel="0" collapsed="false">
      <c r="A23" s="109"/>
      <c r="B23" s="188" t="n">
        <v>3</v>
      </c>
      <c r="C23" s="203"/>
      <c r="D23" s="203"/>
      <c r="E23" s="203" t="n">
        <f aca="false">SUM(C23:D23)</f>
        <v>0</v>
      </c>
      <c r="F23" s="203"/>
      <c r="G23" s="203"/>
      <c r="H23" s="203" t="n">
        <f aca="false">SUM(F23:G23)</f>
        <v>0</v>
      </c>
      <c r="I23" s="203"/>
      <c r="J23" s="203"/>
      <c r="K23" s="203" t="n">
        <f aca="false">SUM(I23:J23)</f>
        <v>0</v>
      </c>
      <c r="L23" s="195"/>
    </row>
    <row r="24" customFormat="false" ht="12" hidden="false" customHeight="true" outlineLevel="0" collapsed="false">
      <c r="A24" s="109"/>
      <c r="B24" s="185" t="s">
        <v>418</v>
      </c>
      <c r="C24" s="203"/>
      <c r="D24" s="203"/>
      <c r="E24" s="203" t="n">
        <f aca="false">SUM(C24:D24)</f>
        <v>0</v>
      </c>
      <c r="F24" s="203"/>
      <c r="G24" s="203"/>
      <c r="H24" s="203" t="n">
        <f aca="false">SUM(F24:G24)</f>
        <v>0</v>
      </c>
      <c r="I24" s="203"/>
      <c r="J24" s="203"/>
      <c r="K24" s="203" t="n">
        <f aca="false">SUM(I24:J24)</f>
        <v>0</v>
      </c>
      <c r="L24" s="195"/>
    </row>
    <row r="25" customFormat="false" ht="15" hidden="false" customHeight="false" outlineLevel="0" collapsed="false">
      <c r="A25" s="109" t="n">
        <v>3</v>
      </c>
      <c r="B25" s="185" t="s">
        <v>420</v>
      </c>
      <c r="C25" s="203"/>
      <c r="D25" s="203"/>
      <c r="E25" s="203"/>
      <c r="F25" s="203"/>
      <c r="G25" s="203"/>
      <c r="H25" s="203"/>
      <c r="I25" s="203"/>
      <c r="J25" s="203"/>
      <c r="K25" s="203"/>
      <c r="L25" s="195"/>
    </row>
    <row r="26" customFormat="false" ht="12" hidden="false" customHeight="true" outlineLevel="0" collapsed="false">
      <c r="A26" s="109"/>
      <c r="B26" s="188" t="n">
        <v>1</v>
      </c>
      <c r="C26" s="203"/>
      <c r="D26" s="203"/>
      <c r="E26" s="203" t="n">
        <f aca="false">SUM(C26:D26)</f>
        <v>0</v>
      </c>
      <c r="F26" s="203"/>
      <c r="G26" s="203"/>
      <c r="H26" s="203" t="n">
        <f aca="false">SUM(F26:G26)</f>
        <v>0</v>
      </c>
      <c r="I26" s="203"/>
      <c r="J26" s="203"/>
      <c r="K26" s="203" t="n">
        <f aca="false">SUM(I26:J26)</f>
        <v>0</v>
      </c>
      <c r="L26" s="195"/>
    </row>
    <row r="27" customFormat="false" ht="12" hidden="false" customHeight="true" outlineLevel="0" collapsed="false">
      <c r="A27" s="109"/>
      <c r="B27" s="188" t="n">
        <v>2</v>
      </c>
      <c r="C27" s="203"/>
      <c r="D27" s="203"/>
      <c r="E27" s="203" t="n">
        <f aca="false">SUM(C27:D27)</f>
        <v>0</v>
      </c>
      <c r="F27" s="203"/>
      <c r="G27" s="203"/>
      <c r="H27" s="203" t="n">
        <f aca="false">SUM(F27:G27)</f>
        <v>0</v>
      </c>
      <c r="I27" s="203"/>
      <c r="J27" s="203"/>
      <c r="K27" s="203" t="n">
        <f aca="false">SUM(I27:J27)</f>
        <v>0</v>
      </c>
      <c r="L27" s="195"/>
    </row>
    <row r="28" customFormat="false" ht="12" hidden="false" customHeight="true" outlineLevel="0" collapsed="false">
      <c r="A28" s="109"/>
      <c r="B28" s="188" t="n">
        <v>3</v>
      </c>
      <c r="C28" s="203"/>
      <c r="D28" s="203"/>
      <c r="E28" s="203" t="n">
        <f aca="false">SUM(C28:D28)</f>
        <v>0</v>
      </c>
      <c r="F28" s="203"/>
      <c r="G28" s="203"/>
      <c r="H28" s="203" t="n">
        <f aca="false">SUM(F28:G28)</f>
        <v>0</v>
      </c>
      <c r="I28" s="203"/>
      <c r="J28" s="203"/>
      <c r="K28" s="203" t="n">
        <f aca="false">SUM(I28:J28)</f>
        <v>0</v>
      </c>
      <c r="L28" s="195"/>
    </row>
    <row r="29" customFormat="false" ht="12" hidden="false" customHeight="true" outlineLevel="0" collapsed="false">
      <c r="A29" s="109"/>
      <c r="B29" s="185" t="s">
        <v>418</v>
      </c>
      <c r="C29" s="203"/>
      <c r="D29" s="203"/>
      <c r="E29" s="203" t="n">
        <f aca="false">SUM(C29:D29)</f>
        <v>0</v>
      </c>
      <c r="F29" s="203"/>
      <c r="G29" s="203"/>
      <c r="H29" s="203" t="n">
        <f aca="false">SUM(F29:G29)</f>
        <v>0</v>
      </c>
      <c r="I29" s="203"/>
      <c r="J29" s="203"/>
      <c r="K29" s="203" t="n">
        <f aca="false">SUM(I29:J29)</f>
        <v>0</v>
      </c>
      <c r="L29" s="195"/>
    </row>
    <row r="30" customFormat="false" ht="20.1" hidden="false" customHeight="true" outlineLevel="0" collapsed="false">
      <c r="A30" s="109" t="n">
        <v>4</v>
      </c>
      <c r="B30" s="185" t="s">
        <v>421</v>
      </c>
      <c r="C30" s="203"/>
      <c r="D30" s="203"/>
      <c r="E30" s="203"/>
      <c r="F30" s="203"/>
      <c r="G30" s="203"/>
      <c r="H30" s="203"/>
      <c r="I30" s="203"/>
      <c r="J30" s="203"/>
      <c r="K30" s="203"/>
      <c r="L30" s="195"/>
    </row>
    <row r="31" customFormat="false" ht="12" hidden="false" customHeight="true" outlineLevel="0" collapsed="false">
      <c r="A31" s="109"/>
      <c r="B31" s="188" t="n">
        <v>1</v>
      </c>
      <c r="C31" s="203"/>
      <c r="D31" s="203"/>
      <c r="E31" s="203" t="n">
        <f aca="false">SUM(C31:D31)</f>
        <v>0</v>
      </c>
      <c r="F31" s="203"/>
      <c r="G31" s="203"/>
      <c r="H31" s="203" t="n">
        <f aca="false">SUM(F31:G31)</f>
        <v>0</v>
      </c>
      <c r="I31" s="203"/>
      <c r="J31" s="203"/>
      <c r="K31" s="203" t="n">
        <f aca="false">SUM(I31:J31)</f>
        <v>0</v>
      </c>
      <c r="L31" s="195"/>
    </row>
    <row r="32" customFormat="false" ht="12" hidden="false" customHeight="true" outlineLevel="0" collapsed="false">
      <c r="A32" s="109"/>
      <c r="B32" s="188" t="n">
        <v>2</v>
      </c>
      <c r="C32" s="203"/>
      <c r="D32" s="203"/>
      <c r="E32" s="203" t="n">
        <f aca="false">SUM(C32:D32)</f>
        <v>0</v>
      </c>
      <c r="F32" s="203"/>
      <c r="G32" s="203"/>
      <c r="H32" s="203" t="n">
        <f aca="false">SUM(F32:G32)</f>
        <v>0</v>
      </c>
      <c r="I32" s="203"/>
      <c r="J32" s="203"/>
      <c r="K32" s="203" t="n">
        <f aca="false">SUM(I32:J32)</f>
        <v>0</v>
      </c>
      <c r="L32" s="195"/>
    </row>
    <row r="33" customFormat="false" ht="12" hidden="false" customHeight="true" outlineLevel="0" collapsed="false">
      <c r="A33" s="109"/>
      <c r="B33" s="188" t="n">
        <v>3</v>
      </c>
      <c r="C33" s="203"/>
      <c r="D33" s="203"/>
      <c r="E33" s="203" t="n">
        <f aca="false">SUM(C33:D33)</f>
        <v>0</v>
      </c>
      <c r="F33" s="203"/>
      <c r="G33" s="203"/>
      <c r="H33" s="203" t="n">
        <f aca="false">SUM(F33:G33)</f>
        <v>0</v>
      </c>
      <c r="I33" s="203"/>
      <c r="J33" s="203"/>
      <c r="K33" s="203" t="n">
        <f aca="false">SUM(I33:J33)</f>
        <v>0</v>
      </c>
      <c r="L33" s="195"/>
    </row>
    <row r="34" customFormat="false" ht="12" hidden="false" customHeight="true" outlineLevel="0" collapsed="false">
      <c r="A34" s="109"/>
      <c r="B34" s="185" t="s">
        <v>418</v>
      </c>
      <c r="C34" s="203"/>
      <c r="D34" s="203"/>
      <c r="E34" s="203" t="n">
        <f aca="false">SUM(C34:D34)</f>
        <v>0</v>
      </c>
      <c r="F34" s="203"/>
      <c r="G34" s="203"/>
      <c r="H34" s="203" t="n">
        <f aca="false">SUM(F34:G34)</f>
        <v>0</v>
      </c>
      <c r="I34" s="203"/>
      <c r="J34" s="203"/>
      <c r="K34" s="203" t="n">
        <f aca="false">SUM(I34:J34)</f>
        <v>0</v>
      </c>
      <c r="L34" s="195"/>
    </row>
    <row r="35" customFormat="false" ht="15" hidden="false" customHeight="false" outlineLevel="0" collapsed="false">
      <c r="A35" s="109" t="n">
        <v>5</v>
      </c>
      <c r="B35" s="185" t="s">
        <v>422</v>
      </c>
      <c r="C35" s="203"/>
      <c r="D35" s="203"/>
      <c r="E35" s="203"/>
      <c r="F35" s="203"/>
      <c r="G35" s="203"/>
      <c r="H35" s="203"/>
      <c r="I35" s="203"/>
      <c r="J35" s="203"/>
      <c r="K35" s="203"/>
      <c r="L35" s="195"/>
    </row>
    <row r="36" customFormat="false" ht="12" hidden="false" customHeight="true" outlineLevel="0" collapsed="false">
      <c r="A36" s="109"/>
      <c r="B36" s="188" t="n">
        <v>1</v>
      </c>
      <c r="C36" s="203"/>
      <c r="D36" s="203"/>
      <c r="E36" s="203" t="n">
        <f aca="false">SUM(C36:D36)</f>
        <v>0</v>
      </c>
      <c r="F36" s="203"/>
      <c r="G36" s="203"/>
      <c r="H36" s="203" t="n">
        <f aca="false">SUM(F36:G36)</f>
        <v>0</v>
      </c>
      <c r="I36" s="203"/>
      <c r="J36" s="203"/>
      <c r="K36" s="203" t="n">
        <f aca="false">SUM(I36:J36)</f>
        <v>0</v>
      </c>
      <c r="L36" s="195"/>
    </row>
    <row r="37" customFormat="false" ht="12" hidden="false" customHeight="true" outlineLevel="0" collapsed="false">
      <c r="A37" s="109"/>
      <c r="B37" s="188" t="n">
        <v>2</v>
      </c>
      <c r="C37" s="203"/>
      <c r="D37" s="203"/>
      <c r="E37" s="203" t="n">
        <f aca="false">SUM(C37:D37)</f>
        <v>0</v>
      </c>
      <c r="F37" s="203"/>
      <c r="G37" s="203"/>
      <c r="H37" s="203" t="n">
        <f aca="false">SUM(F37:G37)</f>
        <v>0</v>
      </c>
      <c r="I37" s="203"/>
      <c r="J37" s="203"/>
      <c r="K37" s="203" t="n">
        <f aca="false">SUM(I37:J37)</f>
        <v>0</v>
      </c>
      <c r="L37" s="195"/>
    </row>
    <row r="38" customFormat="false" ht="12" hidden="false" customHeight="true" outlineLevel="0" collapsed="false">
      <c r="A38" s="109"/>
      <c r="B38" s="188" t="n">
        <v>3</v>
      </c>
      <c r="C38" s="203"/>
      <c r="D38" s="203"/>
      <c r="E38" s="203" t="n">
        <f aca="false">SUM(C38:D38)</f>
        <v>0</v>
      </c>
      <c r="F38" s="203"/>
      <c r="G38" s="203"/>
      <c r="H38" s="203" t="n">
        <f aca="false">SUM(F38:G38)</f>
        <v>0</v>
      </c>
      <c r="I38" s="203"/>
      <c r="J38" s="203"/>
      <c r="K38" s="203" t="n">
        <f aca="false">SUM(I38:J38)</f>
        <v>0</v>
      </c>
      <c r="L38" s="195"/>
    </row>
    <row r="39" customFormat="false" ht="12" hidden="false" customHeight="true" outlineLevel="0" collapsed="false">
      <c r="A39" s="109"/>
      <c r="B39" s="185" t="s">
        <v>418</v>
      </c>
      <c r="C39" s="203"/>
      <c r="D39" s="203"/>
      <c r="E39" s="203" t="n">
        <f aca="false">SUM(C39:D39)</f>
        <v>0</v>
      </c>
      <c r="F39" s="203"/>
      <c r="G39" s="203"/>
      <c r="H39" s="203" t="n">
        <f aca="false">SUM(F39:G39)</f>
        <v>0</v>
      </c>
      <c r="I39" s="203"/>
      <c r="J39" s="203"/>
      <c r="K39" s="203" t="n">
        <f aca="false">SUM(I39:J39)</f>
        <v>0</v>
      </c>
      <c r="L39" s="195"/>
    </row>
    <row r="40" customFormat="false" ht="15" hidden="false" customHeight="false" outlineLevel="0" collapsed="false">
      <c r="A40" s="109"/>
      <c r="B40" s="185"/>
      <c r="C40" s="203"/>
      <c r="D40" s="203"/>
      <c r="E40" s="203"/>
      <c r="F40" s="203"/>
      <c r="G40" s="203"/>
      <c r="H40" s="203"/>
      <c r="I40" s="203"/>
      <c r="J40" s="203"/>
      <c r="K40" s="203"/>
      <c r="L40" s="195"/>
    </row>
    <row r="41" customFormat="false" ht="15" hidden="false" customHeight="false" outlineLevel="0" collapsed="false">
      <c r="A41" s="185" t="s">
        <v>423</v>
      </c>
      <c r="B41" s="185"/>
      <c r="C41" s="203" t="n">
        <f aca="false">SUM(C15:C40)</f>
        <v>12871</v>
      </c>
      <c r="D41" s="203" t="n">
        <f aca="false">SUM(D15:D40)</f>
        <v>30274</v>
      </c>
      <c r="E41" s="203" t="n">
        <f aca="false">SUM(E15:E40)</f>
        <v>43145</v>
      </c>
      <c r="F41" s="203" t="n">
        <f aca="false">SUM(F15:F40)</f>
        <v>0</v>
      </c>
      <c r="G41" s="203" t="n">
        <f aca="false">SUM(G15:G40)</f>
        <v>0</v>
      </c>
      <c r="H41" s="203" t="n">
        <f aca="false">SUM(H15:H40)</f>
        <v>0</v>
      </c>
      <c r="I41" s="203" t="n">
        <f aca="false">SUM(I15:I40)</f>
        <v>15</v>
      </c>
      <c r="J41" s="203" t="n">
        <f aca="false">SUM(J15:J40)</f>
        <v>7</v>
      </c>
      <c r="K41" s="203" t="n">
        <f aca="false">SUM(K15:K40)</f>
        <v>22</v>
      </c>
      <c r="L41" s="195"/>
    </row>
    <row r="42" customFormat="false" ht="15.75" hidden="false" customHeight="false" outlineLevel="0" collapsed="false">
      <c r="A42" s="202" t="s">
        <v>424</v>
      </c>
      <c r="B42" s="184" t="s">
        <v>425</v>
      </c>
      <c r="C42" s="203"/>
      <c r="D42" s="203"/>
      <c r="E42" s="203"/>
      <c r="F42" s="203"/>
      <c r="G42" s="203"/>
      <c r="H42" s="203"/>
      <c r="I42" s="203"/>
      <c r="J42" s="203"/>
      <c r="K42" s="203"/>
      <c r="L42" s="195"/>
    </row>
    <row r="43" customFormat="false" ht="15" hidden="false" customHeight="false" outlineLevel="0" collapsed="false">
      <c r="A43" s="109" t="n">
        <v>1</v>
      </c>
      <c r="B43" s="185" t="s">
        <v>426</v>
      </c>
      <c r="C43" s="203"/>
      <c r="D43" s="203"/>
      <c r="E43" s="203"/>
      <c r="F43" s="203"/>
      <c r="G43" s="203"/>
      <c r="H43" s="203"/>
      <c r="I43" s="203"/>
      <c r="J43" s="203"/>
      <c r="K43" s="203"/>
      <c r="L43" s="195"/>
    </row>
    <row r="44" customFormat="false" ht="12" hidden="false" customHeight="true" outlineLevel="0" collapsed="false">
      <c r="A44" s="109"/>
      <c r="B44" s="188" t="n">
        <v>1</v>
      </c>
      <c r="C44" s="203"/>
      <c r="D44" s="203"/>
      <c r="E44" s="203" t="n">
        <f aca="false">SUM(C44:D44)</f>
        <v>0</v>
      </c>
      <c r="F44" s="203"/>
      <c r="G44" s="203"/>
      <c r="H44" s="203" t="n">
        <f aca="false">SUM(F44:G44)</f>
        <v>0</v>
      </c>
      <c r="I44" s="203"/>
      <c r="J44" s="203"/>
      <c r="K44" s="203" t="n">
        <f aca="false">SUM(I44:J44)</f>
        <v>0</v>
      </c>
      <c r="L44" s="195"/>
    </row>
    <row r="45" customFormat="false" ht="12" hidden="false" customHeight="true" outlineLevel="0" collapsed="false">
      <c r="A45" s="109"/>
      <c r="B45" s="188" t="n">
        <v>2</v>
      </c>
      <c r="C45" s="203"/>
      <c r="D45" s="203"/>
      <c r="E45" s="203" t="n">
        <f aca="false">SUM(C45:D45)</f>
        <v>0</v>
      </c>
      <c r="F45" s="203"/>
      <c r="G45" s="203"/>
      <c r="H45" s="203" t="n">
        <f aca="false">SUM(F45:G45)</f>
        <v>0</v>
      </c>
      <c r="I45" s="203"/>
      <c r="J45" s="203"/>
      <c r="K45" s="203" t="n">
        <f aca="false">SUM(I45:J45)</f>
        <v>0</v>
      </c>
      <c r="L45" s="195"/>
    </row>
    <row r="46" customFormat="false" ht="12" hidden="false" customHeight="true" outlineLevel="0" collapsed="false">
      <c r="A46" s="109"/>
      <c r="B46" s="188" t="n">
        <v>3</v>
      </c>
      <c r="C46" s="203"/>
      <c r="D46" s="203"/>
      <c r="E46" s="203" t="n">
        <f aca="false">SUM(C46:D46)</f>
        <v>0</v>
      </c>
      <c r="F46" s="203"/>
      <c r="G46" s="203"/>
      <c r="H46" s="203" t="n">
        <f aca="false">SUM(F46:G46)</f>
        <v>0</v>
      </c>
      <c r="I46" s="203"/>
      <c r="J46" s="203"/>
      <c r="K46" s="203" t="n">
        <f aca="false">SUM(I46:J46)</f>
        <v>0</v>
      </c>
      <c r="L46" s="195"/>
    </row>
    <row r="47" customFormat="false" ht="12" hidden="false" customHeight="true" outlineLevel="0" collapsed="false">
      <c r="A47" s="109"/>
      <c r="B47" s="185" t="s">
        <v>418</v>
      </c>
      <c r="C47" s="203"/>
      <c r="D47" s="203"/>
      <c r="E47" s="203" t="n">
        <f aca="false">SUM(C47:D47)</f>
        <v>0</v>
      </c>
      <c r="F47" s="203"/>
      <c r="G47" s="203"/>
      <c r="H47" s="203" t="n">
        <f aca="false">SUM(F47:G47)</f>
        <v>0</v>
      </c>
      <c r="I47" s="203"/>
      <c r="J47" s="203"/>
      <c r="K47" s="203" t="n">
        <f aca="false">SUM(I47:J47)</f>
        <v>0</v>
      </c>
      <c r="L47" s="195"/>
    </row>
    <row r="48" customFormat="false" ht="15" hidden="false" customHeight="false" outlineLevel="0" collapsed="false">
      <c r="A48" s="109" t="n">
        <v>2</v>
      </c>
      <c r="B48" s="185" t="s">
        <v>427</v>
      </c>
      <c r="C48" s="203"/>
      <c r="D48" s="203"/>
      <c r="E48" s="203"/>
      <c r="F48" s="203"/>
      <c r="G48" s="203"/>
      <c r="H48" s="203"/>
      <c r="I48" s="203"/>
      <c r="J48" s="203"/>
      <c r="K48" s="203"/>
      <c r="L48" s="195"/>
    </row>
    <row r="49" customFormat="false" ht="12" hidden="false" customHeight="true" outlineLevel="0" collapsed="false">
      <c r="A49" s="109"/>
      <c r="B49" s="188" t="n">
        <v>1</v>
      </c>
      <c r="C49" s="203"/>
      <c r="D49" s="203"/>
      <c r="E49" s="203" t="n">
        <f aca="false">SUM(C49:D49)</f>
        <v>0</v>
      </c>
      <c r="F49" s="203"/>
      <c r="G49" s="203"/>
      <c r="H49" s="203" t="n">
        <f aca="false">SUM(F49:G49)</f>
        <v>0</v>
      </c>
      <c r="I49" s="203"/>
      <c r="J49" s="203"/>
      <c r="K49" s="203" t="n">
        <f aca="false">SUM(I49:J49)</f>
        <v>0</v>
      </c>
      <c r="L49" s="195"/>
    </row>
    <row r="50" customFormat="false" ht="12" hidden="false" customHeight="true" outlineLevel="0" collapsed="false">
      <c r="A50" s="109"/>
      <c r="B50" s="188" t="n">
        <v>2</v>
      </c>
      <c r="C50" s="203"/>
      <c r="D50" s="203"/>
      <c r="E50" s="203" t="n">
        <f aca="false">SUM(C50:D50)</f>
        <v>0</v>
      </c>
      <c r="F50" s="203"/>
      <c r="G50" s="203"/>
      <c r="H50" s="203" t="n">
        <f aca="false">SUM(F50:G50)</f>
        <v>0</v>
      </c>
      <c r="I50" s="203"/>
      <c r="J50" s="203"/>
      <c r="K50" s="203" t="n">
        <f aca="false">SUM(I50:J50)</f>
        <v>0</v>
      </c>
      <c r="L50" s="195"/>
    </row>
    <row r="51" customFormat="false" ht="12" hidden="false" customHeight="true" outlineLevel="0" collapsed="false">
      <c r="A51" s="109"/>
      <c r="B51" s="188" t="n">
        <v>3</v>
      </c>
      <c r="C51" s="203"/>
      <c r="D51" s="203"/>
      <c r="E51" s="203" t="n">
        <f aca="false">SUM(C51:D51)</f>
        <v>0</v>
      </c>
      <c r="F51" s="203"/>
      <c r="G51" s="203"/>
      <c r="H51" s="203" t="n">
        <f aca="false">SUM(F51:G51)</f>
        <v>0</v>
      </c>
      <c r="I51" s="203"/>
      <c r="J51" s="203"/>
      <c r="K51" s="203" t="n">
        <f aca="false">SUM(I51:J51)</f>
        <v>0</v>
      </c>
      <c r="L51" s="195"/>
    </row>
    <row r="52" customFormat="false" ht="12" hidden="false" customHeight="true" outlineLevel="0" collapsed="false">
      <c r="A52" s="109"/>
      <c r="B52" s="185" t="s">
        <v>418</v>
      </c>
      <c r="C52" s="203"/>
      <c r="D52" s="203"/>
      <c r="E52" s="203" t="n">
        <f aca="false">SUM(C52:D52)</f>
        <v>0</v>
      </c>
      <c r="F52" s="203"/>
      <c r="G52" s="203"/>
      <c r="H52" s="203" t="n">
        <f aca="false">SUM(F52:G52)</f>
        <v>0</v>
      </c>
      <c r="I52" s="203"/>
      <c r="J52" s="203"/>
      <c r="K52" s="203" t="n">
        <f aca="false">SUM(I52:J52)</f>
        <v>0</v>
      </c>
      <c r="L52" s="195"/>
    </row>
    <row r="53" customFormat="false" ht="15" hidden="false" customHeight="false" outlineLevel="0" collapsed="false">
      <c r="A53" s="109" t="n">
        <v>3</v>
      </c>
      <c r="B53" s="185" t="s">
        <v>428</v>
      </c>
      <c r="C53" s="203"/>
      <c r="D53" s="203"/>
      <c r="E53" s="203"/>
      <c r="F53" s="203"/>
      <c r="G53" s="203"/>
      <c r="H53" s="203"/>
      <c r="I53" s="203"/>
      <c r="J53" s="203"/>
      <c r="K53" s="203"/>
      <c r="L53" s="195"/>
    </row>
    <row r="54" customFormat="false" ht="12" hidden="false" customHeight="true" outlineLevel="0" collapsed="false">
      <c r="A54" s="109"/>
      <c r="B54" s="188" t="n">
        <v>1</v>
      </c>
      <c r="C54" s="203"/>
      <c r="D54" s="203"/>
      <c r="E54" s="203" t="n">
        <f aca="false">SUM(C54:D54)</f>
        <v>0</v>
      </c>
      <c r="F54" s="203"/>
      <c r="G54" s="203"/>
      <c r="H54" s="203" t="n">
        <f aca="false">SUM(F54:G54)</f>
        <v>0</v>
      </c>
      <c r="I54" s="203"/>
      <c r="J54" s="203"/>
      <c r="K54" s="203" t="n">
        <f aca="false">SUM(I54:J54)</f>
        <v>0</v>
      </c>
      <c r="L54" s="195"/>
    </row>
    <row r="55" customFormat="false" ht="12" hidden="false" customHeight="true" outlineLevel="0" collapsed="false">
      <c r="A55" s="109"/>
      <c r="B55" s="188" t="n">
        <v>2</v>
      </c>
      <c r="C55" s="203"/>
      <c r="D55" s="203"/>
      <c r="E55" s="203" t="n">
        <f aca="false">SUM(C55:D55)</f>
        <v>0</v>
      </c>
      <c r="F55" s="203"/>
      <c r="G55" s="203"/>
      <c r="H55" s="203" t="n">
        <f aca="false">SUM(F55:G55)</f>
        <v>0</v>
      </c>
      <c r="I55" s="203"/>
      <c r="J55" s="203"/>
      <c r="K55" s="203" t="n">
        <f aca="false">SUM(I55:J55)</f>
        <v>0</v>
      </c>
      <c r="L55" s="195"/>
    </row>
    <row r="56" customFormat="false" ht="12" hidden="false" customHeight="true" outlineLevel="0" collapsed="false">
      <c r="A56" s="109"/>
      <c r="B56" s="188" t="n">
        <v>3</v>
      </c>
      <c r="C56" s="203"/>
      <c r="D56" s="203"/>
      <c r="E56" s="203" t="n">
        <f aca="false">SUM(C56:D56)</f>
        <v>0</v>
      </c>
      <c r="F56" s="203"/>
      <c r="G56" s="203"/>
      <c r="H56" s="203" t="n">
        <f aca="false">SUM(F56:G56)</f>
        <v>0</v>
      </c>
      <c r="I56" s="203"/>
      <c r="J56" s="203"/>
      <c r="K56" s="203" t="n">
        <f aca="false">SUM(I56:J56)</f>
        <v>0</v>
      </c>
      <c r="L56" s="195"/>
    </row>
    <row r="57" customFormat="false" ht="12" hidden="false" customHeight="true" outlineLevel="0" collapsed="false">
      <c r="A57" s="109"/>
      <c r="B57" s="185" t="s">
        <v>418</v>
      </c>
      <c r="C57" s="203"/>
      <c r="D57" s="203"/>
      <c r="E57" s="203" t="n">
        <f aca="false">SUM(C57:D57)</f>
        <v>0</v>
      </c>
      <c r="F57" s="203"/>
      <c r="G57" s="203"/>
      <c r="H57" s="203" t="n">
        <f aca="false">SUM(F57:G57)</f>
        <v>0</v>
      </c>
      <c r="I57" s="203"/>
      <c r="J57" s="203"/>
      <c r="K57" s="203" t="n">
        <f aca="false">SUM(I57:J57)</f>
        <v>0</v>
      </c>
      <c r="L57" s="195"/>
    </row>
    <row r="58" customFormat="false" ht="15" hidden="false" customHeight="false" outlineLevel="0" collapsed="false">
      <c r="A58" s="109" t="n">
        <v>4</v>
      </c>
      <c r="B58" s="185" t="s">
        <v>429</v>
      </c>
      <c r="C58" s="203"/>
      <c r="D58" s="203"/>
      <c r="E58" s="203"/>
      <c r="F58" s="203"/>
      <c r="G58" s="203"/>
      <c r="H58" s="203"/>
      <c r="I58" s="203"/>
      <c r="J58" s="203"/>
      <c r="K58" s="203"/>
      <c r="L58" s="195"/>
    </row>
    <row r="59" customFormat="false" ht="12" hidden="false" customHeight="true" outlineLevel="0" collapsed="false">
      <c r="A59" s="109"/>
      <c r="B59" s="188" t="n">
        <v>1</v>
      </c>
      <c r="C59" s="203"/>
      <c r="D59" s="203"/>
      <c r="E59" s="203" t="n">
        <f aca="false">SUM(C59:D59)</f>
        <v>0</v>
      </c>
      <c r="F59" s="203"/>
      <c r="G59" s="203"/>
      <c r="H59" s="203" t="n">
        <f aca="false">SUM(F59:G59)</f>
        <v>0</v>
      </c>
      <c r="I59" s="203"/>
      <c r="J59" s="203"/>
      <c r="K59" s="203" t="n">
        <f aca="false">SUM(I59:J59)</f>
        <v>0</v>
      </c>
      <c r="L59" s="195"/>
    </row>
    <row r="60" customFormat="false" ht="12" hidden="false" customHeight="true" outlineLevel="0" collapsed="false">
      <c r="A60" s="109"/>
      <c r="B60" s="188" t="n">
        <v>2</v>
      </c>
      <c r="C60" s="203"/>
      <c r="D60" s="203"/>
      <c r="E60" s="203" t="n">
        <f aca="false">SUM(C60:D60)</f>
        <v>0</v>
      </c>
      <c r="F60" s="203"/>
      <c r="G60" s="203"/>
      <c r="H60" s="203" t="n">
        <f aca="false">SUM(F60:G60)</f>
        <v>0</v>
      </c>
      <c r="I60" s="203"/>
      <c r="J60" s="203"/>
      <c r="K60" s="203" t="n">
        <f aca="false">SUM(I60:J60)</f>
        <v>0</v>
      </c>
      <c r="L60" s="195"/>
    </row>
    <row r="61" customFormat="false" ht="12" hidden="false" customHeight="true" outlineLevel="0" collapsed="false">
      <c r="A61" s="109"/>
      <c r="B61" s="188" t="n">
        <v>3</v>
      </c>
      <c r="C61" s="203"/>
      <c r="D61" s="203"/>
      <c r="E61" s="203" t="n">
        <f aca="false">SUM(C61:D61)</f>
        <v>0</v>
      </c>
      <c r="F61" s="203"/>
      <c r="G61" s="203"/>
      <c r="H61" s="203" t="n">
        <f aca="false">SUM(F61:G61)</f>
        <v>0</v>
      </c>
      <c r="I61" s="203"/>
      <c r="J61" s="203"/>
      <c r="K61" s="203" t="n">
        <f aca="false">SUM(I61:J61)</f>
        <v>0</v>
      </c>
      <c r="L61" s="195"/>
    </row>
    <row r="62" customFormat="false" ht="12" hidden="false" customHeight="true" outlineLevel="0" collapsed="false">
      <c r="A62" s="109"/>
      <c r="B62" s="185" t="s">
        <v>418</v>
      </c>
      <c r="C62" s="203"/>
      <c r="D62" s="203"/>
      <c r="E62" s="203" t="n">
        <f aca="false">SUM(C62:D62)</f>
        <v>0</v>
      </c>
      <c r="F62" s="203"/>
      <c r="G62" s="203"/>
      <c r="H62" s="203" t="n">
        <f aca="false">SUM(F62:G62)</f>
        <v>0</v>
      </c>
      <c r="I62" s="203"/>
      <c r="J62" s="203"/>
      <c r="K62" s="203" t="n">
        <f aca="false">SUM(I62:J62)</f>
        <v>0</v>
      </c>
      <c r="L62" s="195"/>
    </row>
    <row r="63" customFormat="false" ht="12" hidden="false" customHeight="true" outlineLevel="0" collapsed="false">
      <c r="A63" s="109"/>
      <c r="B63" s="185"/>
      <c r="C63" s="203"/>
      <c r="D63" s="203"/>
      <c r="E63" s="203"/>
      <c r="F63" s="203"/>
      <c r="G63" s="203"/>
      <c r="H63" s="203"/>
      <c r="I63" s="203"/>
      <c r="J63" s="203"/>
      <c r="K63" s="203"/>
      <c r="L63" s="195"/>
    </row>
    <row r="64" customFormat="false" ht="15" hidden="false" customHeight="false" outlineLevel="0" collapsed="false">
      <c r="A64" s="109"/>
      <c r="B64" s="185"/>
      <c r="C64" s="203"/>
      <c r="D64" s="203"/>
      <c r="E64" s="203"/>
      <c r="F64" s="203"/>
      <c r="G64" s="203"/>
      <c r="H64" s="203"/>
      <c r="I64" s="203"/>
      <c r="J64" s="203"/>
      <c r="K64" s="203"/>
      <c r="L64" s="195"/>
    </row>
    <row r="65" customFormat="false" ht="15.75" hidden="false" customHeight="false" outlineLevel="0" collapsed="false">
      <c r="A65" s="204" t="s">
        <v>430</v>
      </c>
      <c r="B65" s="204"/>
      <c r="C65" s="205" t="n">
        <f aca="false">SUM(C43:C64)</f>
        <v>0</v>
      </c>
      <c r="D65" s="205" t="n">
        <f aca="false">SUM(D43:D64)</f>
        <v>0</v>
      </c>
      <c r="E65" s="205" t="n">
        <f aca="false">SUM(E43:E64)</f>
        <v>0</v>
      </c>
      <c r="F65" s="205" t="n">
        <f aca="false">SUM(F43:F64)</f>
        <v>0</v>
      </c>
      <c r="G65" s="205" t="n">
        <f aca="false">SUM(G43:G64)</f>
        <v>0</v>
      </c>
      <c r="H65" s="205" t="n">
        <f aca="false">SUM(H43:H64)</f>
        <v>0</v>
      </c>
      <c r="I65" s="205" t="n">
        <f aca="false">SUM(I43:I64)</f>
        <v>0</v>
      </c>
      <c r="J65" s="205" t="n">
        <f aca="false">SUM(J43:J64)</f>
        <v>0</v>
      </c>
      <c r="K65" s="205" t="n">
        <f aca="false">SUM(K43:K64)</f>
        <v>0</v>
      </c>
      <c r="L65" s="195"/>
    </row>
    <row r="67" customFormat="false" ht="15" hidden="false" customHeight="false" outlineLevel="0" collapsed="false">
      <c r="A67" s="126" t="s">
        <v>431</v>
      </c>
    </row>
    <row r="68" customFormat="false" ht="15" hidden="false" customHeight="false" outlineLevel="0" collapsed="false">
      <c r="A68" s="126" t="s">
        <v>432</v>
      </c>
    </row>
  </sheetData>
  <mergeCells count="10">
    <mergeCell ref="A3:K3"/>
    <mergeCell ref="Z5:AV5"/>
    <mergeCell ref="A7:A9"/>
    <mergeCell ref="B7:B9"/>
    <mergeCell ref="C7:H7"/>
    <mergeCell ref="I7:K7"/>
    <mergeCell ref="C8:E8"/>
    <mergeCell ref="F8:H8"/>
    <mergeCell ref="I8:K8"/>
    <mergeCell ref="I12:K13"/>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5.7"/>
    <col collapsed="false" customWidth="true" hidden="false" outlineLevel="0" max="3" min="3" style="97" width="30.99"/>
    <col collapsed="false" customWidth="true" hidden="false" outlineLevel="0" max="12" min="4" style="97" width="12.7"/>
    <col collapsed="false" customWidth="false" hidden="false" outlineLevel="0" max="257" min="13" style="97" width="9.14"/>
  </cols>
  <sheetData>
    <row r="1" customFormat="false" ht="15" hidden="false" customHeight="false" outlineLevel="0" collapsed="false">
      <c r="A1" s="98" t="s">
        <v>971</v>
      </c>
      <c r="B1" s="98"/>
    </row>
    <row r="2" customFormat="false" ht="15" hidden="false" customHeight="false" outlineLevel="0" collapsed="false">
      <c r="A2" s="98" t="s">
        <v>360</v>
      </c>
      <c r="B2" s="98"/>
    </row>
    <row r="3" s="100" customFormat="true" ht="16.5" hidden="false" customHeight="false" outlineLevel="0" collapsed="false">
      <c r="A3" s="99" t="s">
        <v>972</v>
      </c>
      <c r="B3" s="99"/>
      <c r="C3" s="99"/>
      <c r="D3" s="99"/>
      <c r="E3" s="99"/>
      <c r="F3" s="99"/>
      <c r="G3" s="99"/>
      <c r="H3" s="99"/>
      <c r="I3" s="99"/>
      <c r="J3" s="99"/>
      <c r="K3" s="99"/>
      <c r="L3" s="99"/>
    </row>
    <row r="4" s="100" customFormat="true" ht="16.5" hidden="false" customHeight="false" outlineLevel="0" collapsed="false">
      <c r="E4" s="101" t="str">
        <f aca="false">'1'!E5</f>
        <v>PUSKESMAS</v>
      </c>
      <c r="F4" s="102" t="str">
        <f aca="false">'1'!F5</f>
        <v>PARIT RANTANG</v>
      </c>
      <c r="H4" s="103"/>
      <c r="I4" s="103"/>
      <c r="J4" s="102"/>
      <c r="K4" s="103"/>
      <c r="L4" s="103"/>
    </row>
    <row r="5" s="100" customFormat="true" ht="16.5" hidden="false" customHeight="false" outlineLevel="0" collapsed="false">
      <c r="E5" s="101" t="str">
        <f aca="false">'1'!E6</f>
        <v>TAHUN </v>
      </c>
      <c r="F5" s="102" t="n">
        <f aca="false">'1'!F6</f>
        <v>2020</v>
      </c>
      <c r="I5" s="103"/>
      <c r="J5" s="102"/>
      <c r="K5" s="103"/>
      <c r="L5" s="103"/>
    </row>
    <row r="6" customFormat="false" ht="15.75" hidden="false" customHeight="false" outlineLevel="0" collapsed="false">
      <c r="A6" s="104"/>
      <c r="B6" s="104"/>
      <c r="C6" s="104"/>
      <c r="D6" s="104"/>
      <c r="E6" s="104"/>
      <c r="F6" s="104"/>
      <c r="G6" s="104"/>
      <c r="H6" s="104"/>
      <c r="I6" s="104"/>
      <c r="J6" s="104"/>
      <c r="K6" s="104"/>
      <c r="L6" s="104"/>
    </row>
    <row r="7" customFormat="false" ht="15" hidden="false" customHeight="true" outlineLevel="0" collapsed="false">
      <c r="A7" s="105" t="s">
        <v>2</v>
      </c>
      <c r="B7" s="105" t="s">
        <v>458</v>
      </c>
      <c r="C7" s="105" t="s">
        <v>296</v>
      </c>
      <c r="D7" s="105" t="s">
        <v>973</v>
      </c>
      <c r="E7" s="105"/>
      <c r="F7" s="105"/>
      <c r="G7" s="105"/>
      <c r="H7" s="105"/>
      <c r="I7" s="105"/>
      <c r="J7" s="105"/>
      <c r="K7" s="105"/>
      <c r="L7" s="105"/>
    </row>
    <row r="8" customFormat="false" ht="28.5" hidden="false" customHeight="true" outlineLevel="0" collapsed="false">
      <c r="A8" s="105"/>
      <c r="B8" s="105"/>
      <c r="C8" s="105"/>
      <c r="D8" s="109" t="s">
        <v>974</v>
      </c>
      <c r="E8" s="109"/>
      <c r="F8" s="109"/>
      <c r="G8" s="109" t="s">
        <v>975</v>
      </c>
      <c r="H8" s="109"/>
      <c r="I8" s="109"/>
      <c r="J8" s="109" t="s">
        <v>298</v>
      </c>
      <c r="K8" s="109"/>
      <c r="L8" s="109"/>
    </row>
    <row r="9" customFormat="false" ht="18" hidden="false" customHeight="true" outlineLevel="0" collapsed="false">
      <c r="A9" s="105"/>
      <c r="B9" s="105"/>
      <c r="C9" s="105"/>
      <c r="D9" s="107" t="s">
        <v>6</v>
      </c>
      <c r="E9" s="107" t="s">
        <v>7</v>
      </c>
      <c r="F9" s="107" t="s">
        <v>413</v>
      </c>
      <c r="G9" s="107" t="s">
        <v>6</v>
      </c>
      <c r="H9" s="107" t="s">
        <v>7</v>
      </c>
      <c r="I9" s="107" t="s">
        <v>413</v>
      </c>
      <c r="J9" s="107" t="s">
        <v>6</v>
      </c>
      <c r="K9" s="107" t="s">
        <v>7</v>
      </c>
      <c r="L9" s="107" t="s">
        <v>413</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33" hidden="false" customHeight="true" outlineLevel="0" collapsed="false">
      <c r="A11" s="115" t="n">
        <f aca="false">'9'!A9</f>
        <v>1</v>
      </c>
      <c r="B11" s="115" t="str">
        <f aca="false">'9'!B9</f>
        <v>Payakumbuh Barat</v>
      </c>
      <c r="C11" s="115" t="str">
        <f aca="false">'9'!C9</f>
        <v>Parit Rantang</v>
      </c>
      <c r="D11" s="673"/>
      <c r="E11" s="526"/>
      <c r="F11" s="526" t="n">
        <f aca="false">SUM(D11:E11)</f>
        <v>0</v>
      </c>
      <c r="G11" s="526"/>
      <c r="H11" s="486"/>
      <c r="I11" s="526" t="n">
        <f aca="false">SUM(G11:H11)</f>
        <v>0</v>
      </c>
      <c r="J11" s="526" t="n">
        <f aca="false">SUM(D11,G11)</f>
        <v>0</v>
      </c>
      <c r="K11" s="526" t="n">
        <f aca="false">SUM(E11,H11)</f>
        <v>0</v>
      </c>
      <c r="L11" s="526" t="n">
        <f aca="false">SUM(J11:K11)</f>
        <v>0</v>
      </c>
    </row>
    <row r="12" customFormat="false" ht="33" hidden="false" customHeight="true" outlineLevel="0" collapsed="false">
      <c r="A12" s="115" t="n">
        <f aca="false">'9'!A10</f>
        <v>2</v>
      </c>
      <c r="B12" s="115" t="n">
        <f aca="false">'9'!B10</f>
        <v>0</v>
      </c>
      <c r="C12" s="115" t="str">
        <f aca="false">'9'!C10</f>
        <v>Padang Tinggi Piliang</v>
      </c>
      <c r="D12" s="674"/>
      <c r="E12" s="486"/>
      <c r="F12" s="486" t="n">
        <f aca="false">SUM(D12:E12)</f>
        <v>0</v>
      </c>
      <c r="G12" s="486"/>
      <c r="H12" s="486"/>
      <c r="I12" s="486" t="n">
        <f aca="false">SUM(G12:H12)</f>
        <v>0</v>
      </c>
      <c r="J12" s="486" t="n">
        <f aca="false">SUM(D12,G12)</f>
        <v>0</v>
      </c>
      <c r="K12" s="486" t="n">
        <f aca="false">SUM(E12,H12)</f>
        <v>0</v>
      </c>
      <c r="L12" s="486" t="n">
        <f aca="false">SUM(J12:K12)</f>
        <v>0</v>
      </c>
    </row>
    <row r="13" customFormat="false" ht="33" hidden="false" customHeight="true" outlineLevel="0" collapsed="false">
      <c r="A13" s="115" t="n">
        <f aca="false">'9'!A11</f>
        <v>3</v>
      </c>
      <c r="B13" s="115" t="n">
        <f aca="false">'9'!B11</f>
        <v>0</v>
      </c>
      <c r="C13" s="115" t="str">
        <f aca="false">'9'!C11</f>
        <v>Parak Batuang</v>
      </c>
      <c r="D13" s="674"/>
      <c r="E13" s="486"/>
      <c r="F13" s="486" t="n">
        <f aca="false">SUM(D13:E13)</f>
        <v>0</v>
      </c>
      <c r="G13" s="486"/>
      <c r="H13" s="486"/>
      <c r="I13" s="486" t="n">
        <f aca="false">SUM(G13:H13)</f>
        <v>0</v>
      </c>
      <c r="J13" s="486" t="n">
        <f aca="false">SUM(D13,G13)</f>
        <v>0</v>
      </c>
      <c r="K13" s="486" t="n">
        <f aca="false">SUM(E13,H13)</f>
        <v>0</v>
      </c>
      <c r="L13" s="486" t="n">
        <f aca="false">SUM(J13:K13)</f>
        <v>0</v>
      </c>
    </row>
    <row r="14" customFormat="false" ht="33" hidden="false" customHeight="true" outlineLevel="0" collapsed="false">
      <c r="A14" s="115" t="n">
        <f aca="false">'9'!A12</f>
        <v>4</v>
      </c>
      <c r="B14" s="115" t="n">
        <f aca="false">'9'!B12</f>
        <v>0</v>
      </c>
      <c r="C14" s="115" t="str">
        <f aca="false">'9'!C12</f>
        <v>Padangdata Tanahmati</v>
      </c>
      <c r="D14" s="674"/>
      <c r="E14" s="486"/>
      <c r="F14" s="486" t="n">
        <f aca="false">SUM(D14:E14)</f>
        <v>0</v>
      </c>
      <c r="G14" s="486"/>
      <c r="H14" s="486"/>
      <c r="I14" s="486" t="n">
        <f aca="false">SUM(G14:H14)</f>
        <v>0</v>
      </c>
      <c r="J14" s="486" t="n">
        <f aca="false">SUM(D14,G14)</f>
        <v>0</v>
      </c>
      <c r="K14" s="486" t="n">
        <f aca="false">SUM(E14,H14)</f>
        <v>0</v>
      </c>
      <c r="L14" s="486" t="n">
        <f aca="false">SUM(J14:K14)</f>
        <v>0</v>
      </c>
    </row>
    <row r="15" customFormat="false" ht="33" hidden="false" customHeight="true" outlineLevel="0" collapsed="false">
      <c r="A15" s="115" t="n">
        <f aca="false">'9'!A13</f>
        <v>5</v>
      </c>
      <c r="B15" s="115" t="n">
        <f aca="false">'9'!B13</f>
        <v>0</v>
      </c>
      <c r="C15" s="115" t="str">
        <f aca="false">'9'!C13</f>
        <v>Subarang Batuang</v>
      </c>
      <c r="D15" s="674"/>
      <c r="E15" s="486"/>
      <c r="F15" s="486" t="n">
        <f aca="false">SUM(D15:E15)</f>
        <v>0</v>
      </c>
      <c r="G15" s="486"/>
      <c r="H15" s="486"/>
      <c r="I15" s="486" t="n">
        <f aca="false">SUM(G15:H15)</f>
        <v>0</v>
      </c>
      <c r="J15" s="486" t="n">
        <f aca="false">SUM(D15,G15)</f>
        <v>0</v>
      </c>
      <c r="K15" s="486" t="n">
        <f aca="false">SUM(E15,H15)</f>
        <v>0</v>
      </c>
      <c r="L15" s="486" t="n">
        <f aca="false">SUM(J15:K15)</f>
        <v>0</v>
      </c>
    </row>
    <row r="16" customFormat="false" ht="33" hidden="false" customHeight="true" outlineLevel="0" collapsed="false">
      <c r="A16" s="197" t="s">
        <v>483</v>
      </c>
      <c r="B16" s="591"/>
      <c r="C16" s="675"/>
      <c r="D16" s="650" t="n">
        <f aca="false">SUM(D11:D15)</f>
        <v>0</v>
      </c>
      <c r="E16" s="650" t="n">
        <f aca="false">SUM(E11:E15)</f>
        <v>0</v>
      </c>
      <c r="F16" s="650" t="n">
        <f aca="false">SUM(F11:F15)</f>
        <v>0</v>
      </c>
      <c r="G16" s="650" t="n">
        <f aca="false">SUM(G11:G15)</f>
        <v>0</v>
      </c>
      <c r="H16" s="650" t="n">
        <f aca="false">SUM(H11:H15)</f>
        <v>0</v>
      </c>
      <c r="I16" s="650" t="n">
        <f aca="false">SUM(I11:I15)</f>
        <v>0</v>
      </c>
      <c r="J16" s="650" t="n">
        <f aca="false">SUM(J11:J15)</f>
        <v>0</v>
      </c>
      <c r="K16" s="650" t="n">
        <f aca="false">SUM(K11:K15)</f>
        <v>0</v>
      </c>
      <c r="L16" s="650" t="n">
        <f aca="false">SUM(L11:L15)</f>
        <v>0</v>
      </c>
    </row>
    <row r="17" customFormat="false" ht="33" hidden="false" customHeight="true" outlineLevel="0" collapsed="false">
      <c r="A17" s="539" t="s">
        <v>976</v>
      </c>
      <c r="B17" s="691"/>
      <c r="C17" s="691"/>
      <c r="D17" s="692"/>
      <c r="E17" s="693"/>
      <c r="F17" s="693"/>
      <c r="G17" s="693"/>
      <c r="H17" s="693"/>
      <c r="I17" s="693"/>
      <c r="J17" s="694"/>
      <c r="K17" s="695"/>
      <c r="L17" s="696" t="e">
        <f aca="false">L16/'2'!$E$28*10000</f>
        <v>#DIV/0!</v>
      </c>
    </row>
    <row r="18" customFormat="false" ht="15" hidden="false" customHeight="false" outlineLevel="0" collapsed="false">
      <c r="B18" s="98"/>
      <c r="C18" s="98"/>
      <c r="D18" s="683"/>
      <c r="E18" s="683"/>
      <c r="F18" s="683"/>
      <c r="G18" s="683"/>
      <c r="H18" s="683"/>
      <c r="I18" s="404"/>
      <c r="J18" s="683"/>
      <c r="K18" s="683"/>
      <c r="L18" s="404"/>
    </row>
    <row r="19" customFormat="false" ht="15" hidden="false" customHeight="false" outlineLevel="0" collapsed="false">
      <c r="A19" s="126" t="s">
        <v>470</v>
      </c>
    </row>
    <row r="20" customFormat="false" ht="15" hidden="false" customHeight="false" outlineLevel="0" collapsed="false">
      <c r="A20" s="97" t="s">
        <v>360</v>
      </c>
    </row>
  </sheetData>
  <mergeCells count="8">
    <mergeCell ref="A3:L3"/>
    <mergeCell ref="A7:A9"/>
    <mergeCell ref="B7:B9"/>
    <mergeCell ref="C7:C9"/>
    <mergeCell ref="D7:L7"/>
    <mergeCell ref="D8:F8"/>
    <mergeCell ref="G8:I8"/>
    <mergeCell ref="J8:L8"/>
  </mergeCells>
  <printOptions headings="false" gridLines="false" gridLinesSet="true" horizontalCentered="true" verticalCentered="false"/>
  <pageMargins left="1.12986111111111" right="0.970138888888889" top="0.9"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19.7"/>
    <col collapsed="false" customWidth="true" hidden="false" outlineLevel="0" max="3" min="3" style="97" width="27.14"/>
    <col collapsed="false" customWidth="true" hidden="false" outlineLevel="0" max="21" min="4" style="97" width="8.85"/>
    <col collapsed="false" customWidth="false" hidden="false" outlineLevel="0" max="257" min="22" style="97" width="9.14"/>
  </cols>
  <sheetData>
    <row r="1" customFormat="false" ht="15" hidden="false" customHeight="false" outlineLevel="0" collapsed="false">
      <c r="A1" s="98" t="s">
        <v>977</v>
      </c>
      <c r="B1" s="98"/>
    </row>
    <row r="2" customFormat="false" ht="15" hidden="false" customHeight="false" outlineLevel="0" collapsed="false">
      <c r="A2" s="98" t="s">
        <v>360</v>
      </c>
      <c r="B2" s="98"/>
    </row>
    <row r="3" s="100" customFormat="true" ht="16.5" hidden="false" customHeight="false" outlineLevel="0" collapsed="false">
      <c r="A3" s="99" t="s">
        <v>978</v>
      </c>
      <c r="B3" s="99"/>
      <c r="C3" s="99"/>
      <c r="D3" s="99"/>
      <c r="E3" s="99"/>
      <c r="F3" s="99"/>
      <c r="G3" s="99"/>
      <c r="H3" s="99"/>
      <c r="I3" s="99"/>
      <c r="J3" s="99"/>
      <c r="K3" s="99"/>
      <c r="L3" s="99"/>
      <c r="M3" s="99"/>
      <c r="N3" s="99"/>
      <c r="O3" s="99"/>
      <c r="P3" s="99"/>
      <c r="Q3" s="99"/>
      <c r="R3" s="99"/>
      <c r="S3" s="99"/>
      <c r="T3" s="99"/>
      <c r="U3" s="99"/>
    </row>
    <row r="4" s="100" customFormat="true" ht="16.5" hidden="false" customHeight="false" outlineLevel="0" collapsed="false">
      <c r="E4" s="101"/>
      <c r="I4" s="101" t="str">
        <f aca="false">'1'!E5</f>
        <v>PUSKESMAS</v>
      </c>
      <c r="J4" s="102" t="str">
        <f aca="false">'1'!F5</f>
        <v>PARIT RANTANG</v>
      </c>
      <c r="K4" s="103"/>
      <c r="L4" s="103"/>
      <c r="M4" s="103"/>
      <c r="N4" s="103"/>
      <c r="O4" s="103"/>
      <c r="P4" s="103"/>
      <c r="Q4" s="103"/>
      <c r="R4" s="103"/>
      <c r="S4" s="103"/>
      <c r="T4" s="103"/>
      <c r="U4" s="103"/>
    </row>
    <row r="5" s="100" customFormat="true" ht="16.5" hidden="false" customHeight="false" outlineLevel="0" collapsed="false">
      <c r="E5" s="101"/>
      <c r="I5" s="101" t="str">
        <f aca="false">'1'!E6</f>
        <v>TAHUN </v>
      </c>
      <c r="J5" s="102" t="n">
        <f aca="false">'1'!F6</f>
        <v>2020</v>
      </c>
      <c r="L5" s="103"/>
      <c r="M5" s="103"/>
      <c r="N5" s="103"/>
      <c r="O5" s="103"/>
      <c r="P5" s="103"/>
      <c r="Q5" s="103"/>
      <c r="R5" s="103"/>
      <c r="S5" s="103"/>
      <c r="T5" s="103"/>
      <c r="U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c r="S6" s="104"/>
      <c r="T6" s="104"/>
      <c r="U6" s="104"/>
    </row>
    <row r="7" customFormat="false" ht="15" hidden="false" customHeight="false" outlineLevel="0" collapsed="false">
      <c r="A7" s="194" t="s">
        <v>2</v>
      </c>
      <c r="B7" s="193" t="s">
        <v>458</v>
      </c>
      <c r="C7" s="193" t="s">
        <v>296</v>
      </c>
      <c r="D7" s="106"/>
      <c r="E7" s="697"/>
      <c r="F7" s="697"/>
      <c r="G7" s="106" t="s">
        <v>979</v>
      </c>
      <c r="H7" s="431"/>
      <c r="I7" s="697"/>
      <c r="J7" s="697"/>
      <c r="K7" s="697"/>
      <c r="L7" s="698"/>
      <c r="M7" s="254" t="s">
        <v>980</v>
      </c>
      <c r="N7" s="254"/>
      <c r="O7" s="254"/>
      <c r="P7" s="254"/>
      <c r="Q7" s="254"/>
      <c r="R7" s="254"/>
      <c r="S7" s="254"/>
      <c r="T7" s="254"/>
      <c r="U7" s="254"/>
    </row>
    <row r="8" customFormat="false" ht="15" hidden="false" customHeight="true" outlineLevel="0" collapsed="false">
      <c r="A8" s="194"/>
      <c r="B8" s="193"/>
      <c r="C8" s="193"/>
      <c r="D8" s="309"/>
      <c r="E8" s="243"/>
      <c r="F8" s="699"/>
      <c r="G8" s="243" t="s">
        <v>1</v>
      </c>
      <c r="H8" s="700" t="n">
        <f aca="false">J5-1</f>
        <v>2019</v>
      </c>
      <c r="I8" s="243"/>
      <c r="J8" s="243"/>
      <c r="K8" s="243"/>
      <c r="L8" s="701"/>
      <c r="M8" s="309"/>
      <c r="N8" s="243"/>
      <c r="P8" s="243" t="s">
        <v>1</v>
      </c>
      <c r="Q8" s="700" t="n">
        <f aca="false">J5-2</f>
        <v>2018</v>
      </c>
      <c r="R8" s="243"/>
      <c r="S8" s="243"/>
      <c r="T8" s="243"/>
      <c r="U8" s="701"/>
    </row>
    <row r="9" customFormat="false" ht="15" hidden="false" customHeight="false" outlineLevel="0" collapsed="false">
      <c r="A9" s="194"/>
      <c r="B9" s="193"/>
      <c r="C9" s="193"/>
      <c r="D9" s="109" t="s">
        <v>981</v>
      </c>
      <c r="E9" s="109"/>
      <c r="F9" s="109"/>
      <c r="G9" s="131" t="s">
        <v>982</v>
      </c>
      <c r="H9" s="131"/>
      <c r="I9" s="131"/>
      <c r="J9" s="131"/>
      <c r="K9" s="131"/>
      <c r="L9" s="131"/>
      <c r="M9" s="109" t="s">
        <v>983</v>
      </c>
      <c r="N9" s="109"/>
      <c r="O9" s="109"/>
      <c r="P9" s="702" t="s">
        <v>984</v>
      </c>
      <c r="Q9" s="702"/>
      <c r="R9" s="702"/>
      <c r="S9" s="702"/>
      <c r="T9" s="702"/>
      <c r="U9" s="702"/>
    </row>
    <row r="10" customFormat="false" ht="15" hidden="false" customHeight="true" outlineLevel="0" collapsed="false">
      <c r="A10" s="194"/>
      <c r="B10" s="193"/>
      <c r="C10" s="193"/>
      <c r="D10" s="109"/>
      <c r="E10" s="109"/>
      <c r="F10" s="109"/>
      <c r="G10" s="110" t="s">
        <v>6</v>
      </c>
      <c r="H10" s="110"/>
      <c r="I10" s="110" t="s">
        <v>7</v>
      </c>
      <c r="J10" s="110"/>
      <c r="K10" s="110" t="s">
        <v>8</v>
      </c>
      <c r="L10" s="110"/>
      <c r="M10" s="109"/>
      <c r="N10" s="109"/>
      <c r="O10" s="109"/>
      <c r="P10" s="235" t="s">
        <v>6</v>
      </c>
      <c r="Q10" s="235"/>
      <c r="R10" s="110" t="s">
        <v>7</v>
      </c>
      <c r="S10" s="110"/>
      <c r="T10" s="110" t="s">
        <v>8</v>
      </c>
      <c r="U10" s="110"/>
    </row>
    <row r="11" customFormat="false" ht="15" hidden="false" customHeight="false" outlineLevel="0" collapsed="false">
      <c r="A11" s="194"/>
      <c r="B11" s="193"/>
      <c r="C11" s="193"/>
      <c r="D11" s="107" t="s">
        <v>6</v>
      </c>
      <c r="E11" s="107" t="s">
        <v>7</v>
      </c>
      <c r="F11" s="107" t="s">
        <v>413</v>
      </c>
      <c r="G11" s="451" t="s">
        <v>298</v>
      </c>
      <c r="H11" s="451" t="s">
        <v>27</v>
      </c>
      <c r="I11" s="451" t="s">
        <v>298</v>
      </c>
      <c r="J11" s="451" t="s">
        <v>27</v>
      </c>
      <c r="K11" s="451" t="s">
        <v>298</v>
      </c>
      <c r="L11" s="451" t="s">
        <v>27</v>
      </c>
      <c r="M11" s="110" t="s">
        <v>6</v>
      </c>
      <c r="N11" s="110" t="s">
        <v>7</v>
      </c>
      <c r="O11" s="110" t="s">
        <v>413</v>
      </c>
      <c r="P11" s="494" t="s">
        <v>298</v>
      </c>
      <c r="Q11" s="451" t="s">
        <v>27</v>
      </c>
      <c r="R11" s="451" t="s">
        <v>298</v>
      </c>
      <c r="S11" s="451" t="s">
        <v>27</v>
      </c>
      <c r="T11" s="451" t="s">
        <v>298</v>
      </c>
      <c r="U11" s="451" t="s">
        <v>27</v>
      </c>
    </row>
    <row r="12" customFormat="false" ht="15" hidden="false" customHeight="false" outlineLevel="0" collapsed="false">
      <c r="A12" s="113" t="n">
        <v>1</v>
      </c>
      <c r="B12" s="113" t="n">
        <v>2</v>
      </c>
      <c r="C12" s="113" t="n">
        <v>3</v>
      </c>
      <c r="D12" s="113" t="n">
        <v>4</v>
      </c>
      <c r="E12" s="113" t="n">
        <v>5</v>
      </c>
      <c r="F12" s="113" t="n">
        <v>6</v>
      </c>
      <c r="G12" s="113" t="n">
        <v>7</v>
      </c>
      <c r="H12" s="113" t="n">
        <v>8</v>
      </c>
      <c r="I12" s="113" t="n">
        <v>9</v>
      </c>
      <c r="J12" s="113" t="n">
        <v>10</v>
      </c>
      <c r="K12" s="113" t="n">
        <v>11</v>
      </c>
      <c r="L12" s="113" t="n">
        <v>12</v>
      </c>
      <c r="M12" s="113" t="n">
        <v>13</v>
      </c>
      <c r="N12" s="113" t="n">
        <v>14</v>
      </c>
      <c r="O12" s="113" t="n">
        <v>15</v>
      </c>
      <c r="P12" s="286" t="n">
        <v>16</v>
      </c>
      <c r="Q12" s="113" t="n">
        <v>17</v>
      </c>
      <c r="R12" s="113" t="n">
        <v>18</v>
      </c>
      <c r="S12" s="113" t="n">
        <v>19</v>
      </c>
      <c r="T12" s="113" t="n">
        <v>20</v>
      </c>
      <c r="U12" s="113" t="n">
        <v>21</v>
      </c>
      <c r="V12" s="149"/>
      <c r="W12" s="149"/>
      <c r="X12" s="149"/>
    </row>
    <row r="13" customFormat="false" ht="39" hidden="false" customHeight="true" outlineLevel="0" collapsed="false">
      <c r="A13" s="115" t="n">
        <f aca="false">'9'!A9</f>
        <v>1</v>
      </c>
      <c r="B13" s="115" t="str">
        <f aca="false">'9'!B9</f>
        <v>Payakumbuh Barat</v>
      </c>
      <c r="C13" s="115" t="str">
        <f aca="false">'9'!C9</f>
        <v>Parit Rantang</v>
      </c>
      <c r="D13" s="438"/>
      <c r="E13" s="703"/>
      <c r="F13" s="438" t="n">
        <f aca="false">SUM(D13:E13)</f>
        <v>0</v>
      </c>
      <c r="G13" s="703"/>
      <c r="H13" s="426" t="e">
        <f aca="false">G13/D13*100</f>
        <v>#DIV/0!</v>
      </c>
      <c r="I13" s="438"/>
      <c r="J13" s="426" t="e">
        <f aca="false">I13/E13*100</f>
        <v>#DIV/0!</v>
      </c>
      <c r="K13" s="441" t="n">
        <f aca="false">G13+I13</f>
        <v>0</v>
      </c>
      <c r="L13" s="426" t="e">
        <f aca="false">K13/F13*100</f>
        <v>#DIV/0!</v>
      </c>
      <c r="M13" s="441"/>
      <c r="N13" s="441"/>
      <c r="O13" s="438" t="n">
        <f aca="false">SUM(M13:N13)</f>
        <v>0</v>
      </c>
      <c r="P13" s="666"/>
      <c r="Q13" s="426" t="e">
        <f aca="false">P13/M13*100</f>
        <v>#DIV/0!</v>
      </c>
      <c r="R13" s="438"/>
      <c r="S13" s="426" t="e">
        <f aca="false">R13/N13*100</f>
        <v>#DIV/0!</v>
      </c>
      <c r="T13" s="438" t="n">
        <f aca="false">P13+R13</f>
        <v>0</v>
      </c>
      <c r="U13" s="426" t="e">
        <f aca="false">T13/O13*100</f>
        <v>#DIV/0!</v>
      </c>
    </row>
    <row r="14" customFormat="false" ht="39" hidden="false" customHeight="true" outlineLevel="0" collapsed="false">
      <c r="A14" s="115" t="n">
        <f aca="false">'9'!A10</f>
        <v>2</v>
      </c>
      <c r="B14" s="115" t="n">
        <f aca="false">'9'!B10</f>
        <v>0</v>
      </c>
      <c r="C14" s="115" t="str">
        <f aca="false">'9'!C10</f>
        <v>Padang Tinggi Piliang</v>
      </c>
      <c r="D14" s="441"/>
      <c r="E14" s="704"/>
      <c r="F14" s="441" t="n">
        <f aca="false">SUM(D14:E14)</f>
        <v>0</v>
      </c>
      <c r="G14" s="704"/>
      <c r="H14" s="428" t="e">
        <f aca="false">G14/D14*100</f>
        <v>#DIV/0!</v>
      </c>
      <c r="I14" s="441"/>
      <c r="J14" s="428" t="e">
        <f aca="false">I14/E14*100</f>
        <v>#DIV/0!</v>
      </c>
      <c r="K14" s="441" t="n">
        <f aca="false">G14+I14</f>
        <v>0</v>
      </c>
      <c r="L14" s="428" t="e">
        <f aca="false">K14/F14*100</f>
        <v>#DIV/0!</v>
      </c>
      <c r="M14" s="441"/>
      <c r="N14" s="441"/>
      <c r="O14" s="441" t="n">
        <f aca="false">SUM(M14:N14)</f>
        <v>0</v>
      </c>
      <c r="P14" s="668"/>
      <c r="Q14" s="428" t="e">
        <f aca="false">P14/M14*100</f>
        <v>#DIV/0!</v>
      </c>
      <c r="R14" s="441"/>
      <c r="S14" s="428" t="e">
        <f aca="false">R14/N14*100</f>
        <v>#DIV/0!</v>
      </c>
      <c r="T14" s="441" t="n">
        <f aca="false">P14+R14</f>
        <v>0</v>
      </c>
      <c r="U14" s="428" t="e">
        <f aca="false">T14/O14*100</f>
        <v>#DIV/0!</v>
      </c>
    </row>
    <row r="15" customFormat="false" ht="39" hidden="false" customHeight="true" outlineLevel="0" collapsed="false">
      <c r="A15" s="115" t="n">
        <f aca="false">'9'!A11</f>
        <v>3</v>
      </c>
      <c r="B15" s="115" t="n">
        <f aca="false">'9'!B11</f>
        <v>0</v>
      </c>
      <c r="C15" s="115" t="str">
        <f aca="false">'9'!C11</f>
        <v>Parak Batuang</v>
      </c>
      <c r="D15" s="441"/>
      <c r="E15" s="704"/>
      <c r="F15" s="441" t="n">
        <f aca="false">SUM(D15:E15)</f>
        <v>0</v>
      </c>
      <c r="G15" s="704"/>
      <c r="H15" s="428" t="e">
        <f aca="false">G15/D15*100</f>
        <v>#DIV/0!</v>
      </c>
      <c r="I15" s="441"/>
      <c r="J15" s="428" t="e">
        <f aca="false">I15/E15*100</f>
        <v>#DIV/0!</v>
      </c>
      <c r="K15" s="441" t="n">
        <f aca="false">G15+I15</f>
        <v>0</v>
      </c>
      <c r="L15" s="428" t="e">
        <f aca="false">K15/F15*100</f>
        <v>#DIV/0!</v>
      </c>
      <c r="M15" s="441"/>
      <c r="N15" s="441"/>
      <c r="O15" s="441" t="n">
        <f aca="false">SUM(M15:N15)</f>
        <v>0</v>
      </c>
      <c r="P15" s="668"/>
      <c r="Q15" s="428" t="e">
        <f aca="false">P15/M15*100</f>
        <v>#DIV/0!</v>
      </c>
      <c r="R15" s="441"/>
      <c r="S15" s="428" t="e">
        <f aca="false">R15/N15*100</f>
        <v>#DIV/0!</v>
      </c>
      <c r="T15" s="441" t="n">
        <f aca="false">P15+R15</f>
        <v>0</v>
      </c>
      <c r="U15" s="428" t="e">
        <f aca="false">T15/O15*100</f>
        <v>#DIV/0!</v>
      </c>
    </row>
    <row r="16" customFormat="false" ht="39" hidden="false" customHeight="true" outlineLevel="0" collapsed="false">
      <c r="A16" s="115" t="n">
        <f aca="false">'9'!A12</f>
        <v>4</v>
      </c>
      <c r="B16" s="115" t="n">
        <f aca="false">'9'!B12</f>
        <v>0</v>
      </c>
      <c r="C16" s="115" t="str">
        <f aca="false">'9'!C12</f>
        <v>Padangdata Tanahmati</v>
      </c>
      <c r="D16" s="441"/>
      <c r="E16" s="704"/>
      <c r="F16" s="441" t="n">
        <f aca="false">SUM(D16:E16)</f>
        <v>0</v>
      </c>
      <c r="G16" s="704"/>
      <c r="H16" s="428" t="e">
        <f aca="false">G16/D16*100</f>
        <v>#DIV/0!</v>
      </c>
      <c r="I16" s="441"/>
      <c r="J16" s="428" t="e">
        <f aca="false">I16/E16*100</f>
        <v>#DIV/0!</v>
      </c>
      <c r="K16" s="441" t="n">
        <f aca="false">G16+I16</f>
        <v>0</v>
      </c>
      <c r="L16" s="428" t="e">
        <f aca="false">K16/F16*100</f>
        <v>#DIV/0!</v>
      </c>
      <c r="M16" s="441"/>
      <c r="N16" s="441"/>
      <c r="O16" s="441" t="n">
        <f aca="false">SUM(M16:N16)</f>
        <v>0</v>
      </c>
      <c r="P16" s="668"/>
      <c r="Q16" s="428" t="e">
        <f aca="false">P16/M16*100</f>
        <v>#DIV/0!</v>
      </c>
      <c r="R16" s="441"/>
      <c r="S16" s="428" t="e">
        <f aca="false">R16/N16*100</f>
        <v>#DIV/0!</v>
      </c>
      <c r="T16" s="441" t="n">
        <f aca="false">P16+R16</f>
        <v>0</v>
      </c>
      <c r="U16" s="428" t="e">
        <f aca="false">T16/O16*100</f>
        <v>#DIV/0!</v>
      </c>
    </row>
    <row r="17" customFormat="false" ht="39" hidden="false" customHeight="true" outlineLevel="0" collapsed="false">
      <c r="A17" s="115" t="n">
        <f aca="false">'9'!A13</f>
        <v>5</v>
      </c>
      <c r="B17" s="115" t="n">
        <f aca="false">'9'!B13</f>
        <v>0</v>
      </c>
      <c r="C17" s="115" t="str">
        <f aca="false">'9'!C13</f>
        <v>Subarang Batuang</v>
      </c>
      <c r="D17" s="441"/>
      <c r="E17" s="704"/>
      <c r="F17" s="441" t="n">
        <f aca="false">SUM(D17:E17)</f>
        <v>0</v>
      </c>
      <c r="G17" s="704"/>
      <c r="H17" s="428" t="e">
        <f aca="false">G17/D17*100</f>
        <v>#DIV/0!</v>
      </c>
      <c r="I17" s="441"/>
      <c r="J17" s="428" t="e">
        <f aca="false">I17/E17*100</f>
        <v>#DIV/0!</v>
      </c>
      <c r="K17" s="441" t="n">
        <f aca="false">G17+I17</f>
        <v>0</v>
      </c>
      <c r="L17" s="428" t="e">
        <f aca="false">K17/F17*100</f>
        <v>#DIV/0!</v>
      </c>
      <c r="M17" s="441"/>
      <c r="N17" s="441"/>
      <c r="O17" s="441" t="n">
        <f aca="false">SUM(M17:N17)</f>
        <v>0</v>
      </c>
      <c r="P17" s="668"/>
      <c r="Q17" s="428" t="e">
        <f aca="false">P17/M17*100</f>
        <v>#DIV/0!</v>
      </c>
      <c r="R17" s="441"/>
      <c r="S17" s="428" t="e">
        <f aca="false">R17/N17*100</f>
        <v>#DIV/0!</v>
      </c>
      <c r="T17" s="441" t="n">
        <f aca="false">P17+R17</f>
        <v>0</v>
      </c>
      <c r="U17" s="428" t="e">
        <f aca="false">T17/O17*100</f>
        <v>#DIV/0!</v>
      </c>
    </row>
    <row r="18" customFormat="false" ht="39" hidden="false" customHeight="true" outlineLevel="0" collapsed="false">
      <c r="A18" s="120" t="s">
        <v>483</v>
      </c>
      <c r="B18" s="143"/>
      <c r="C18" s="705"/>
      <c r="D18" s="447" t="n">
        <f aca="false">SUM(D13:D17)</f>
        <v>0</v>
      </c>
      <c r="E18" s="447" t="n">
        <f aca="false">SUM(E13:E17)</f>
        <v>0</v>
      </c>
      <c r="F18" s="447" t="n">
        <f aca="false">SUM(F13:F17)</f>
        <v>0</v>
      </c>
      <c r="G18" s="447" t="n">
        <f aca="false">SUM(G13:G17)</f>
        <v>0</v>
      </c>
      <c r="H18" s="706" t="e">
        <f aca="false">G18/D18*100</f>
        <v>#DIV/0!</v>
      </c>
      <c r="I18" s="447" t="n">
        <f aca="false">SUM(I13:I17)</f>
        <v>0</v>
      </c>
      <c r="J18" s="430" t="e">
        <f aca="false">I18/E18*100</f>
        <v>#DIV/0!</v>
      </c>
      <c r="K18" s="447" t="n">
        <f aca="false">SUM(K13:K17)</f>
        <v>0</v>
      </c>
      <c r="L18" s="430" t="e">
        <f aca="false">K18/F18*100</f>
        <v>#DIV/0!</v>
      </c>
      <c r="M18" s="447" t="n">
        <f aca="false">SUM(M13:M17)</f>
        <v>0</v>
      </c>
      <c r="N18" s="447" t="n">
        <f aca="false">SUM(N13:N17)</f>
        <v>0</v>
      </c>
      <c r="O18" s="447" t="n">
        <f aca="false">SUM(O13:O17)</f>
        <v>0</v>
      </c>
      <c r="P18" s="447" t="n">
        <f aca="false">SUM(P13:P17)</f>
        <v>0</v>
      </c>
      <c r="Q18" s="430" t="e">
        <f aca="false">P18/M18*100</f>
        <v>#DIV/0!</v>
      </c>
      <c r="R18" s="447" t="n">
        <f aca="false">SUM(R13:R17)</f>
        <v>0</v>
      </c>
      <c r="S18" s="430" t="e">
        <f aca="false">R18/N18*100</f>
        <v>#DIV/0!</v>
      </c>
      <c r="T18" s="447" t="n">
        <f aca="false">SUM(T13:T17)</f>
        <v>0</v>
      </c>
      <c r="U18" s="430" t="e">
        <f aca="false">T18/O18*100</f>
        <v>#DIV/0!</v>
      </c>
    </row>
    <row r="19" customFormat="false" ht="15" hidden="false" customHeight="false" outlineLevel="0" collapsed="false">
      <c r="B19" s="98"/>
      <c r="C19" s="98"/>
      <c r="D19" s="690"/>
      <c r="E19" s="690"/>
      <c r="F19" s="690"/>
      <c r="G19" s="690"/>
      <c r="H19" s="690"/>
      <c r="I19" s="690"/>
      <c r="J19" s="690"/>
      <c r="K19" s="690"/>
      <c r="L19" s="281"/>
      <c r="M19" s="281"/>
      <c r="N19" s="281"/>
      <c r="O19" s="281"/>
      <c r="P19" s="281"/>
      <c r="Q19" s="281"/>
      <c r="R19" s="281"/>
      <c r="S19" s="281"/>
      <c r="T19" s="281"/>
      <c r="U19" s="690"/>
      <c r="V19" s="690"/>
      <c r="W19" s="690"/>
      <c r="X19" s="281"/>
    </row>
    <row r="20" customFormat="false" ht="15" hidden="false" customHeight="false" outlineLevel="0" collapsed="false">
      <c r="A20" s="126" t="s">
        <v>470</v>
      </c>
      <c r="B20" s="126"/>
    </row>
    <row r="21" customFormat="false" ht="15" hidden="false" customHeight="false" outlineLevel="0" collapsed="false">
      <c r="A21" s="126" t="s">
        <v>985</v>
      </c>
      <c r="B21" s="126"/>
    </row>
    <row r="22" customFormat="false" ht="15" hidden="false" customHeight="false" outlineLevel="0" collapsed="false">
      <c r="A22" s="126" t="s">
        <v>986</v>
      </c>
      <c r="B22" s="126" t="s">
        <v>987</v>
      </c>
    </row>
    <row r="23" customFormat="false" ht="15" hidden="false" customHeight="false" outlineLevel="0" collapsed="false">
      <c r="A23" s="126"/>
      <c r="B23" s="126" t="s">
        <v>988</v>
      </c>
    </row>
    <row r="24" customFormat="false" ht="15" hidden="false" customHeight="false" outlineLevel="0" collapsed="false">
      <c r="A24" s="126" t="s">
        <v>989</v>
      </c>
      <c r="B24" s="126" t="s">
        <v>990</v>
      </c>
    </row>
    <row r="25" customFormat="false" ht="15" hidden="false" customHeight="false" outlineLevel="0" collapsed="false">
      <c r="A25" s="126"/>
      <c r="B25" s="126" t="s">
        <v>991</v>
      </c>
    </row>
  </sheetData>
  <mergeCells count="15">
    <mergeCell ref="A3:U3"/>
    <mergeCell ref="A7:A11"/>
    <mergeCell ref="B7:B11"/>
    <mergeCell ref="C7:C11"/>
    <mergeCell ref="M7:U7"/>
    <mergeCell ref="D9:F10"/>
    <mergeCell ref="G9:L9"/>
    <mergeCell ref="M9:O10"/>
    <mergeCell ref="P9:U9"/>
    <mergeCell ref="G10:H10"/>
    <mergeCell ref="I10:J10"/>
    <mergeCell ref="K10:L10"/>
    <mergeCell ref="P10:Q10"/>
    <mergeCell ref="R10:S10"/>
    <mergeCell ref="T10:U10"/>
  </mergeCells>
  <printOptions headings="false" gridLines="false" gridLinesSet="true" horizontalCentered="true" verticalCentered="false"/>
  <pageMargins left="1.10208333333333" right="0.827083333333333"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5" min="2" style="97" width="30.7"/>
    <col collapsed="false" customWidth="true" hidden="false" outlineLevel="0" max="6" min="6" style="97" width="14.41"/>
    <col collapsed="false" customWidth="true" hidden="false" outlineLevel="0" max="8" min="7" style="97" width="11.7"/>
    <col collapsed="false" customWidth="true" hidden="false" outlineLevel="0" max="9" min="9" style="97" width="16.7"/>
    <col collapsed="false" customWidth="true" hidden="false" outlineLevel="0" max="12" min="10" style="97" width="12.42"/>
    <col collapsed="false" customWidth="true" hidden="false" outlineLevel="0" max="13" min="13" style="97" width="16.99"/>
    <col collapsed="false" customWidth="true" hidden="false" outlineLevel="0" max="22" min="14" style="97" width="10.71"/>
    <col collapsed="false" customWidth="true" hidden="false" outlineLevel="0" max="34" min="23" style="97" width="12.7"/>
    <col collapsed="false" customWidth="false" hidden="false" outlineLevel="0" max="257" min="35" style="97" width="9.14"/>
  </cols>
  <sheetData>
    <row r="1" customFormat="false" ht="15" hidden="false" customHeight="false" outlineLevel="0" collapsed="false">
      <c r="A1" s="98" t="s">
        <v>992</v>
      </c>
    </row>
    <row r="3" s="100" customFormat="true" ht="16.5" hidden="false" customHeight="false" outlineLevel="0" collapsed="false">
      <c r="A3" s="99" t="s">
        <v>993</v>
      </c>
      <c r="B3" s="99"/>
      <c r="C3" s="99"/>
      <c r="D3" s="99"/>
      <c r="E3" s="99"/>
    </row>
    <row r="4" s="100" customFormat="true" ht="16.5" hidden="false" customHeight="false" outlineLevel="0" collapsed="false">
      <c r="C4" s="101" t="str">
        <f aca="false">'1'!E5</f>
        <v>PUSKESMAS</v>
      </c>
      <c r="D4" s="102" t="str">
        <f aca="false">'1'!F5</f>
        <v>PARIT RANTANG</v>
      </c>
      <c r="K4" s="101"/>
      <c r="L4" s="101"/>
      <c r="M4" s="101"/>
      <c r="N4" s="102"/>
      <c r="O4" s="102"/>
      <c r="P4" s="102"/>
    </row>
    <row r="5" s="100" customFormat="true" ht="16.5" hidden="false" customHeight="false" outlineLevel="0" collapsed="false">
      <c r="C5" s="101" t="str">
        <f aca="false">'1'!E6</f>
        <v>TAHUN </v>
      </c>
      <c r="D5" s="102" t="n">
        <f aca="false">'1'!F6</f>
        <v>2020</v>
      </c>
      <c r="K5" s="101"/>
      <c r="L5" s="101"/>
      <c r="M5" s="101"/>
      <c r="N5" s="102"/>
      <c r="O5" s="102"/>
      <c r="P5" s="102"/>
    </row>
    <row r="6" customFormat="false" ht="15.75" hidden="false" customHeight="false" outlineLevel="0" collapsed="false">
      <c r="A6" s="158"/>
      <c r="B6" s="158"/>
      <c r="C6" s="158"/>
      <c r="D6" s="158"/>
      <c r="E6" s="158"/>
      <c r="F6" s="149"/>
      <c r="G6" s="149"/>
      <c r="H6" s="149"/>
      <c r="I6" s="149"/>
    </row>
    <row r="7" customFormat="false" ht="42.75" hidden="false" customHeight="true" outlineLevel="0" collapsed="false">
      <c r="A7" s="105" t="s">
        <v>2</v>
      </c>
      <c r="B7" s="105" t="s">
        <v>458</v>
      </c>
      <c r="C7" s="105" t="s">
        <v>296</v>
      </c>
      <c r="D7" s="107" t="s">
        <v>994</v>
      </c>
      <c r="E7" s="107" t="s">
        <v>995</v>
      </c>
      <c r="F7" s="524"/>
      <c r="G7" s="230"/>
      <c r="H7" s="230"/>
      <c r="I7" s="230"/>
      <c r="J7" s="149"/>
      <c r="K7" s="149"/>
      <c r="L7" s="149"/>
      <c r="M7" s="149"/>
      <c r="N7" s="149"/>
      <c r="O7" s="149"/>
      <c r="P7" s="149"/>
      <c r="Q7" s="149"/>
      <c r="R7" s="149"/>
      <c r="S7" s="149"/>
      <c r="T7" s="149"/>
      <c r="U7" s="149"/>
      <c r="V7" s="149"/>
    </row>
    <row r="8" customFormat="false" ht="14.25" hidden="false" customHeight="true" outlineLevel="0" collapsed="false">
      <c r="A8" s="113" t="n">
        <v>1</v>
      </c>
      <c r="B8" s="114" t="n">
        <v>2</v>
      </c>
      <c r="C8" s="113" t="n">
        <v>3</v>
      </c>
      <c r="D8" s="114" t="n">
        <v>4</v>
      </c>
      <c r="E8" s="113" t="n">
        <v>5</v>
      </c>
      <c r="F8" s="106"/>
      <c r="G8" s="524"/>
      <c r="H8" s="524"/>
      <c r="I8" s="524"/>
      <c r="J8" s="524"/>
      <c r="K8" s="524"/>
      <c r="L8" s="524"/>
      <c r="M8" s="524"/>
      <c r="N8" s="524"/>
      <c r="O8" s="524"/>
      <c r="P8" s="524"/>
      <c r="Q8" s="524"/>
      <c r="R8" s="524"/>
      <c r="S8" s="524"/>
      <c r="T8" s="524"/>
      <c r="U8" s="524"/>
      <c r="V8" s="149"/>
      <c r="W8" s="524"/>
      <c r="X8" s="524"/>
      <c r="Y8" s="524"/>
      <c r="Z8" s="524"/>
      <c r="AA8" s="524"/>
      <c r="AB8" s="524"/>
      <c r="AC8" s="524"/>
      <c r="AD8" s="524"/>
      <c r="AE8" s="524"/>
      <c r="AF8" s="524"/>
      <c r="AG8" s="149"/>
      <c r="AH8" s="149"/>
    </row>
    <row r="9" customFormat="false" ht="34.5" hidden="false" customHeight="true" outlineLevel="0" collapsed="false">
      <c r="A9" s="115" t="n">
        <f aca="false">'9'!A9</f>
        <v>1</v>
      </c>
      <c r="B9" s="115" t="str">
        <f aca="false">'9'!B9</f>
        <v>Payakumbuh Barat</v>
      </c>
      <c r="C9" s="115" t="str">
        <f aca="false">'9'!C9</f>
        <v>Parit Rantang</v>
      </c>
      <c r="D9" s="707"/>
      <c r="E9" s="708"/>
      <c r="G9" s="151"/>
      <c r="H9" s="151"/>
      <c r="I9" s="151"/>
      <c r="J9" s="151"/>
      <c r="K9" s="151"/>
      <c r="L9" s="151"/>
      <c r="M9" s="151"/>
      <c r="N9" s="151"/>
      <c r="O9" s="151"/>
      <c r="P9" s="151"/>
      <c r="Q9" s="151"/>
      <c r="R9" s="151"/>
      <c r="S9" s="151"/>
      <c r="T9" s="709"/>
      <c r="U9" s="151"/>
      <c r="V9" s="710"/>
      <c r="W9" s="151"/>
      <c r="X9" s="151"/>
      <c r="Y9" s="151"/>
      <c r="Z9" s="151"/>
      <c r="AA9" s="151"/>
      <c r="AB9" s="151"/>
      <c r="AC9" s="151"/>
      <c r="AD9" s="709"/>
      <c r="AE9" s="151"/>
      <c r="AF9" s="709"/>
      <c r="AG9" s="151"/>
    </row>
    <row r="10" customFormat="false" ht="34.5" hidden="false" customHeight="true" outlineLevel="0" collapsed="false">
      <c r="A10" s="115" t="n">
        <f aca="false">'9'!A10</f>
        <v>2</v>
      </c>
      <c r="B10" s="115" t="n">
        <f aca="false">'9'!B10</f>
        <v>0</v>
      </c>
      <c r="C10" s="115" t="str">
        <f aca="false">'9'!C10</f>
        <v>Padang Tinggi Piliang</v>
      </c>
      <c r="D10" s="707"/>
      <c r="E10" s="708"/>
      <c r="G10" s="151"/>
      <c r="H10" s="151"/>
      <c r="I10" s="151"/>
      <c r="J10" s="151"/>
      <c r="K10" s="151"/>
      <c r="L10" s="151"/>
      <c r="M10" s="151"/>
      <c r="N10" s="151"/>
      <c r="O10" s="151"/>
      <c r="P10" s="151"/>
      <c r="Q10" s="151"/>
      <c r="R10" s="151"/>
      <c r="S10" s="151"/>
      <c r="T10" s="709"/>
      <c r="U10" s="151"/>
      <c r="V10" s="710"/>
      <c r="W10" s="151"/>
      <c r="X10" s="151"/>
      <c r="Y10" s="151"/>
      <c r="Z10" s="151"/>
      <c r="AA10" s="151"/>
      <c r="AB10" s="151"/>
      <c r="AC10" s="151"/>
      <c r="AD10" s="709"/>
      <c r="AE10" s="151"/>
      <c r="AF10" s="709"/>
      <c r="AG10" s="151"/>
    </row>
    <row r="11" customFormat="false" ht="34.5" hidden="false" customHeight="true" outlineLevel="0" collapsed="false">
      <c r="A11" s="115" t="n">
        <f aca="false">'9'!A11</f>
        <v>3</v>
      </c>
      <c r="B11" s="115" t="n">
        <f aca="false">'9'!B11</f>
        <v>0</v>
      </c>
      <c r="C11" s="115" t="str">
        <f aca="false">'9'!C11</f>
        <v>Parak Batuang</v>
      </c>
      <c r="D11" s="707"/>
      <c r="E11" s="708"/>
      <c r="G11" s="151"/>
      <c r="H11" s="151"/>
      <c r="I11" s="151"/>
      <c r="J11" s="151"/>
      <c r="K11" s="151"/>
      <c r="L11" s="151"/>
      <c r="M11" s="151"/>
      <c r="N11" s="151"/>
      <c r="O11" s="151"/>
      <c r="P11" s="151"/>
      <c r="Q11" s="151"/>
      <c r="R11" s="151"/>
      <c r="S11" s="151"/>
      <c r="T11" s="709"/>
      <c r="U11" s="151"/>
      <c r="V11" s="710"/>
      <c r="W11" s="151"/>
      <c r="X11" s="151"/>
      <c r="Y11" s="151"/>
      <c r="Z11" s="151"/>
      <c r="AA11" s="151"/>
      <c r="AB11" s="151"/>
      <c r="AC11" s="151"/>
      <c r="AD11" s="709"/>
      <c r="AE11" s="151"/>
      <c r="AF11" s="709"/>
      <c r="AG11" s="151"/>
    </row>
    <row r="12" customFormat="false" ht="34.5" hidden="false" customHeight="true" outlineLevel="0" collapsed="false">
      <c r="A12" s="115" t="n">
        <f aca="false">'9'!A12</f>
        <v>4</v>
      </c>
      <c r="B12" s="115" t="n">
        <f aca="false">'9'!B12</f>
        <v>0</v>
      </c>
      <c r="C12" s="115" t="str">
        <f aca="false">'9'!C12</f>
        <v>Padangdata Tanahmati</v>
      </c>
      <c r="D12" s="707"/>
      <c r="E12" s="708"/>
      <c r="G12" s="151"/>
      <c r="H12" s="151"/>
      <c r="I12" s="151"/>
      <c r="J12" s="151"/>
      <c r="K12" s="151"/>
      <c r="L12" s="151"/>
      <c r="M12" s="151"/>
      <c r="N12" s="151"/>
      <c r="O12" s="151"/>
      <c r="P12" s="151"/>
      <c r="Q12" s="151"/>
      <c r="R12" s="151"/>
      <c r="S12" s="151"/>
      <c r="T12" s="709"/>
      <c r="U12" s="151"/>
      <c r="V12" s="710"/>
      <c r="W12" s="151"/>
      <c r="X12" s="151"/>
      <c r="Y12" s="151"/>
      <c r="Z12" s="151"/>
      <c r="AA12" s="151"/>
      <c r="AB12" s="151"/>
      <c r="AC12" s="151"/>
      <c r="AD12" s="709"/>
      <c r="AE12" s="151"/>
      <c r="AF12" s="709"/>
      <c r="AG12" s="151"/>
    </row>
    <row r="13" customFormat="false" ht="34.5" hidden="false" customHeight="true" outlineLevel="0" collapsed="false">
      <c r="A13" s="115" t="n">
        <f aca="false">'9'!A13</f>
        <v>5</v>
      </c>
      <c r="B13" s="115" t="n">
        <f aca="false">'9'!B13</f>
        <v>0</v>
      </c>
      <c r="C13" s="115" t="str">
        <f aca="false">'9'!C13</f>
        <v>Subarang Batuang</v>
      </c>
      <c r="D13" s="707"/>
      <c r="E13" s="708"/>
      <c r="G13" s="151"/>
      <c r="H13" s="151"/>
      <c r="I13" s="151"/>
      <c r="J13" s="151"/>
      <c r="K13" s="151"/>
      <c r="L13" s="151"/>
      <c r="M13" s="151"/>
      <c r="N13" s="151"/>
      <c r="O13" s="151"/>
      <c r="P13" s="151"/>
      <c r="Q13" s="151"/>
      <c r="R13" s="151"/>
      <c r="S13" s="151"/>
      <c r="T13" s="709"/>
      <c r="U13" s="151"/>
      <c r="V13" s="710"/>
      <c r="W13" s="151"/>
      <c r="X13" s="151"/>
      <c r="Y13" s="151"/>
      <c r="Z13" s="151"/>
      <c r="AA13" s="151"/>
      <c r="AB13" s="151"/>
      <c r="AC13" s="151"/>
      <c r="AD13" s="709"/>
      <c r="AE13" s="151"/>
      <c r="AF13" s="709"/>
      <c r="AG13" s="151"/>
    </row>
    <row r="14" customFormat="false" ht="34.5" hidden="false" customHeight="true" outlineLevel="0" collapsed="false">
      <c r="A14" s="591" t="s">
        <v>483</v>
      </c>
      <c r="B14" s="592"/>
      <c r="C14" s="593"/>
      <c r="D14" s="711" t="n">
        <f aca="false">SUM(D9:D13)</f>
        <v>0</v>
      </c>
      <c r="E14" s="712" t="n">
        <f aca="false">SUM(E9:E13)</f>
        <v>0</v>
      </c>
      <c r="F14" s="713"/>
      <c r="G14" s="151"/>
      <c r="H14" s="151"/>
      <c r="I14" s="151"/>
      <c r="J14" s="151"/>
      <c r="K14" s="151"/>
      <c r="L14" s="151"/>
      <c r="M14" s="151"/>
      <c r="N14" s="151"/>
      <c r="O14" s="151"/>
      <c r="P14" s="151"/>
      <c r="Q14" s="151"/>
      <c r="R14" s="151"/>
      <c r="S14" s="151"/>
      <c r="T14" s="709"/>
      <c r="U14" s="151"/>
      <c r="V14" s="710"/>
      <c r="W14" s="151"/>
      <c r="X14" s="151"/>
      <c r="Y14" s="151"/>
      <c r="Z14" s="151"/>
      <c r="AA14" s="151"/>
      <c r="AB14" s="151"/>
      <c r="AC14" s="151"/>
      <c r="AD14" s="709"/>
      <c r="AE14" s="151"/>
      <c r="AF14" s="709"/>
      <c r="AG14" s="151"/>
    </row>
    <row r="15" customFormat="false" ht="34.5" hidden="false" customHeight="true" outlineLevel="0" collapsed="false">
      <c r="A15" s="539" t="s">
        <v>996</v>
      </c>
      <c r="B15" s="463"/>
      <c r="C15" s="463"/>
      <c r="D15" s="714"/>
      <c r="E15" s="715" t="e">
        <f aca="false">E14/D14*100000</f>
        <v>#DIV/0!</v>
      </c>
      <c r="F15" s="713"/>
      <c r="G15" s="151"/>
      <c r="H15" s="151"/>
      <c r="I15" s="151"/>
      <c r="J15" s="151"/>
      <c r="K15" s="151"/>
      <c r="L15" s="151"/>
      <c r="M15" s="151"/>
      <c r="N15" s="151"/>
      <c r="O15" s="151"/>
      <c r="P15" s="151"/>
      <c r="Q15" s="151"/>
      <c r="R15" s="151"/>
      <c r="S15" s="151"/>
      <c r="T15" s="709"/>
      <c r="U15" s="151"/>
      <c r="V15" s="710"/>
      <c r="W15" s="151"/>
      <c r="X15" s="151"/>
      <c r="Y15" s="151"/>
      <c r="Z15" s="151"/>
      <c r="AA15" s="151"/>
      <c r="AB15" s="151"/>
      <c r="AC15" s="151"/>
      <c r="AD15" s="709"/>
      <c r="AE15" s="151"/>
      <c r="AF15" s="709"/>
      <c r="AG15" s="151"/>
    </row>
    <row r="16" customFormat="false" ht="18" hidden="false" customHeight="false" outlineLevel="0" collapsed="false">
      <c r="A16" s="150"/>
      <c r="B16" s="716"/>
      <c r="C16" s="716"/>
      <c r="D16" s="716"/>
      <c r="E16" s="716"/>
      <c r="F16" s="231"/>
    </row>
    <row r="17" customFormat="false" ht="15" hidden="false" customHeight="false" outlineLevel="0" collapsed="false">
      <c r="A17" s="126" t="s">
        <v>470</v>
      </c>
      <c r="B17" s="126"/>
    </row>
    <row r="18" customFormat="false" ht="15" hidden="false" customHeight="false" outlineLevel="0" collapsed="false">
      <c r="A18" s="126" t="s">
        <v>997</v>
      </c>
      <c r="B18" s="126"/>
    </row>
    <row r="19" customFormat="false" ht="15" hidden="false" customHeight="false" outlineLevel="0" collapsed="false">
      <c r="A19" s="126"/>
      <c r="B19" s="126"/>
    </row>
    <row r="21" customFormat="false" ht="15" hidden="false" customHeight="false" outlineLevel="0" collapsed="false">
      <c r="E21" s="717"/>
    </row>
  </sheetData>
  <mergeCells count="2">
    <mergeCell ref="A3:E3"/>
    <mergeCell ref="G7:I7"/>
  </mergeCells>
  <printOptions headings="false" gridLines="false" gridLinesSet="true" horizontalCentered="true" verticalCentered="false"/>
  <pageMargins left="1.05"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I17" activeCellId="0" sqref="I17"/>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1.7"/>
    <col collapsed="false" customWidth="true" hidden="false" outlineLevel="0" max="3" min="3" style="97" width="27.85"/>
    <col collapsed="false" customWidth="true" hidden="false" outlineLevel="0" max="6" min="4" style="97" width="11.7"/>
    <col collapsed="false" customWidth="true" hidden="false" outlineLevel="0" max="7" min="7" style="97" width="13.99"/>
    <col collapsed="false" customWidth="true" hidden="false" outlineLevel="0" max="13" min="8" style="97" width="11.7"/>
    <col collapsed="false" customWidth="true" hidden="false" outlineLevel="0" max="14" min="14" style="97" width="14.28"/>
    <col collapsed="false" customWidth="true" hidden="false" outlineLevel="0" max="20" min="15" style="97" width="11.7"/>
    <col collapsed="false" customWidth="false" hidden="false" outlineLevel="0" max="257" min="21" style="97" width="9.14"/>
  </cols>
  <sheetData>
    <row r="1" customFormat="false" ht="15" hidden="false" customHeight="false" outlineLevel="0" collapsed="false">
      <c r="A1" s="98" t="s">
        <v>998</v>
      </c>
    </row>
    <row r="3" s="100" customFormat="true" ht="16.5" hidden="false" customHeight="false" outlineLevel="0" collapsed="false">
      <c r="A3" s="99" t="s">
        <v>999</v>
      </c>
      <c r="B3" s="99"/>
      <c r="C3" s="99"/>
      <c r="D3" s="99"/>
      <c r="E3" s="99"/>
      <c r="F3" s="99"/>
      <c r="G3" s="99"/>
      <c r="H3" s="99"/>
      <c r="I3" s="99"/>
      <c r="J3" s="99"/>
      <c r="K3" s="99"/>
      <c r="L3" s="99"/>
      <c r="M3" s="99"/>
      <c r="N3" s="99"/>
      <c r="O3" s="99"/>
      <c r="P3" s="99"/>
      <c r="Q3" s="99"/>
      <c r="R3" s="99"/>
      <c r="S3" s="99"/>
      <c r="T3" s="99"/>
    </row>
    <row r="4" s="100" customFormat="true" ht="16.5" hidden="false" customHeight="false" outlineLevel="0" collapsed="false">
      <c r="I4" s="101" t="str">
        <f aca="false">'1'!E5</f>
        <v>PUSKESMAS</v>
      </c>
      <c r="J4" s="102" t="str">
        <f aca="false">'1'!F5</f>
        <v>PARIT RANTANG</v>
      </c>
      <c r="L4" s="103"/>
      <c r="M4" s="103"/>
      <c r="N4" s="103"/>
      <c r="O4" s="103"/>
      <c r="P4" s="103"/>
      <c r="Q4" s="103"/>
    </row>
    <row r="5" s="100" customFormat="true" ht="16.5" hidden="false" customHeight="false" outlineLevel="0" collapsed="false">
      <c r="I5" s="101" t="str">
        <f aca="false">'1'!E6</f>
        <v>TAHUN </v>
      </c>
      <c r="J5" s="102" t="n">
        <f aca="false">'1'!F6</f>
        <v>2020</v>
      </c>
      <c r="L5" s="103"/>
      <c r="M5" s="103"/>
      <c r="N5" s="103"/>
      <c r="O5" s="103"/>
      <c r="P5" s="103"/>
      <c r="Q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c r="S6" s="104"/>
      <c r="T6" s="104"/>
    </row>
    <row r="7" customFormat="false" ht="14.25" hidden="false" customHeight="true" outlineLevel="0" collapsed="false">
      <c r="A7" s="105" t="s">
        <v>2</v>
      </c>
      <c r="B7" s="105" t="s">
        <v>458</v>
      </c>
      <c r="C7" s="105" t="s">
        <v>296</v>
      </c>
      <c r="D7" s="111" t="s">
        <v>1000</v>
      </c>
      <c r="E7" s="111"/>
      <c r="F7" s="111"/>
      <c r="G7" s="111"/>
      <c r="H7" s="111"/>
      <c r="I7" s="111"/>
      <c r="J7" s="111"/>
      <c r="K7" s="111"/>
      <c r="L7" s="111"/>
      <c r="M7" s="111"/>
      <c r="N7" s="111"/>
      <c r="O7" s="111"/>
      <c r="P7" s="111"/>
      <c r="Q7" s="111"/>
      <c r="R7" s="111"/>
      <c r="S7" s="111"/>
      <c r="T7" s="111"/>
      <c r="U7" s="195"/>
    </row>
    <row r="8" customFormat="false" ht="19.5" hidden="false" customHeight="true" outlineLevel="0" collapsed="false">
      <c r="A8" s="105"/>
      <c r="B8" s="105"/>
      <c r="C8" s="105"/>
      <c r="D8" s="109" t="s">
        <v>724</v>
      </c>
      <c r="E8" s="109"/>
      <c r="F8" s="109"/>
      <c r="G8" s="109"/>
      <c r="H8" s="109" t="s">
        <v>1001</v>
      </c>
      <c r="I8" s="109"/>
      <c r="J8" s="109"/>
      <c r="K8" s="110" t="s">
        <v>713</v>
      </c>
      <c r="L8" s="110"/>
      <c r="M8" s="110"/>
      <c r="N8" s="110"/>
      <c r="O8" s="356" t="s">
        <v>1002</v>
      </c>
      <c r="P8" s="356"/>
      <c r="Q8" s="356"/>
      <c r="R8" s="109" t="s">
        <v>1003</v>
      </c>
      <c r="S8" s="109"/>
      <c r="T8" s="109"/>
      <c r="U8" s="195"/>
    </row>
    <row r="9" customFormat="false" ht="20.25" hidden="false" customHeight="true" outlineLevel="0" collapsed="false">
      <c r="A9" s="105"/>
      <c r="B9" s="105"/>
      <c r="C9" s="105"/>
      <c r="D9" s="109" t="s">
        <v>1004</v>
      </c>
      <c r="E9" s="109"/>
      <c r="F9" s="109"/>
      <c r="G9" s="110" t="s">
        <v>1005</v>
      </c>
      <c r="H9" s="109"/>
      <c r="I9" s="109"/>
      <c r="J9" s="109"/>
      <c r="K9" s="109" t="s">
        <v>1004</v>
      </c>
      <c r="L9" s="109"/>
      <c r="M9" s="109"/>
      <c r="N9" s="110" t="s">
        <v>1005</v>
      </c>
      <c r="O9" s="109" t="s">
        <v>1004</v>
      </c>
      <c r="P9" s="109"/>
      <c r="Q9" s="109"/>
      <c r="R9" s="109"/>
      <c r="S9" s="109"/>
      <c r="T9" s="109"/>
      <c r="U9" s="195"/>
    </row>
    <row r="10" customFormat="false" ht="15" hidden="false" customHeight="false" outlineLevel="0" collapsed="false">
      <c r="A10" s="105"/>
      <c r="B10" s="105"/>
      <c r="C10" s="105"/>
      <c r="D10" s="107" t="s">
        <v>6</v>
      </c>
      <c r="E10" s="107" t="s">
        <v>7</v>
      </c>
      <c r="F10" s="107" t="s">
        <v>413</v>
      </c>
      <c r="G10" s="110"/>
      <c r="H10" s="107" t="s">
        <v>6</v>
      </c>
      <c r="I10" s="107" t="s">
        <v>7</v>
      </c>
      <c r="J10" s="107" t="s">
        <v>413</v>
      </c>
      <c r="K10" s="107" t="s">
        <v>6</v>
      </c>
      <c r="L10" s="543" t="s">
        <v>7</v>
      </c>
      <c r="M10" s="107" t="s">
        <v>413</v>
      </c>
      <c r="N10" s="110"/>
      <c r="O10" s="107" t="s">
        <v>6</v>
      </c>
      <c r="P10" s="543" t="s">
        <v>7</v>
      </c>
      <c r="Q10" s="107" t="s">
        <v>413</v>
      </c>
      <c r="R10" s="107" t="s">
        <v>6</v>
      </c>
      <c r="S10" s="107" t="s">
        <v>7</v>
      </c>
      <c r="T10" s="107" t="s">
        <v>413</v>
      </c>
    </row>
    <row r="11" customFormat="false" ht="15" hidden="false" customHeight="false" outlineLevel="0" collapsed="false">
      <c r="A11" s="113" t="n">
        <v>1</v>
      </c>
      <c r="B11" s="113" t="n">
        <v>2</v>
      </c>
      <c r="C11" s="113" t="n">
        <v>3</v>
      </c>
      <c r="D11" s="113" t="n">
        <v>4</v>
      </c>
      <c r="E11" s="113" t="n">
        <v>5</v>
      </c>
      <c r="F11" s="113" t="n">
        <v>6</v>
      </c>
      <c r="G11" s="113" t="n">
        <v>7</v>
      </c>
      <c r="H11" s="113" t="n">
        <v>8</v>
      </c>
      <c r="I11" s="113" t="n">
        <v>9</v>
      </c>
      <c r="J11" s="113" t="n">
        <v>10</v>
      </c>
      <c r="K11" s="113" t="n">
        <v>11</v>
      </c>
      <c r="L11" s="113" t="n">
        <v>12</v>
      </c>
      <c r="M11" s="113" t="n">
        <v>13</v>
      </c>
      <c r="N11" s="113" t="n">
        <v>14</v>
      </c>
      <c r="O11" s="113" t="n">
        <v>15</v>
      </c>
      <c r="P11" s="113" t="n">
        <v>16</v>
      </c>
      <c r="Q11" s="113" t="n">
        <v>17</v>
      </c>
      <c r="R11" s="113" t="n">
        <v>18</v>
      </c>
      <c r="S11" s="113" t="n">
        <v>19</v>
      </c>
      <c r="T11" s="113" t="n">
        <v>20</v>
      </c>
    </row>
    <row r="12" customFormat="false" ht="39.75" hidden="false" customHeight="true" outlineLevel="0" collapsed="false">
      <c r="A12" s="115" t="n">
        <f aca="false">'9'!A9</f>
        <v>1</v>
      </c>
      <c r="B12" s="115" t="str">
        <f aca="false">'9'!B9</f>
        <v>Payakumbuh Barat</v>
      </c>
      <c r="C12" s="115" t="str">
        <f aca="false">'9'!C9</f>
        <v>Parit Rantang</v>
      </c>
      <c r="D12" s="441" t="n">
        <v>0</v>
      </c>
      <c r="E12" s="441" t="n">
        <v>0</v>
      </c>
      <c r="F12" s="441" t="n">
        <f aca="false">D12+E12</f>
        <v>0</v>
      </c>
      <c r="G12" s="441" t="n">
        <v>0</v>
      </c>
      <c r="H12" s="441" t="n">
        <v>0</v>
      </c>
      <c r="I12" s="441" t="n">
        <v>0</v>
      </c>
      <c r="J12" s="441" t="n">
        <f aca="false">H12+I12</f>
        <v>0</v>
      </c>
      <c r="K12" s="666" t="n">
        <v>0</v>
      </c>
      <c r="L12" s="664" t="n">
        <v>0</v>
      </c>
      <c r="M12" s="438" t="n">
        <f aca="false">K12+L12</f>
        <v>0</v>
      </c>
      <c r="N12" s="666" t="n">
        <v>0</v>
      </c>
      <c r="O12" s="666" t="n">
        <v>0</v>
      </c>
      <c r="P12" s="664" t="n">
        <v>0</v>
      </c>
      <c r="Q12" s="438" t="n">
        <f aca="false">O12+P12</f>
        <v>0</v>
      </c>
      <c r="R12" s="441" t="n">
        <v>0</v>
      </c>
      <c r="S12" s="441" t="n">
        <v>0</v>
      </c>
      <c r="T12" s="441" t="n">
        <f aca="false">R12+S12</f>
        <v>0</v>
      </c>
      <c r="U12" s="718"/>
    </row>
    <row r="13" customFormat="false" ht="39.75" hidden="false" customHeight="true" outlineLevel="0" collapsed="false">
      <c r="A13" s="115" t="n">
        <f aca="false">'9'!A10</f>
        <v>2</v>
      </c>
      <c r="B13" s="115" t="n">
        <f aca="false">'9'!B10</f>
        <v>0</v>
      </c>
      <c r="C13" s="115" t="str">
        <f aca="false">'9'!C10</f>
        <v>Padang Tinggi Piliang</v>
      </c>
      <c r="D13" s="441" t="n">
        <v>0</v>
      </c>
      <c r="E13" s="441" t="n">
        <v>0</v>
      </c>
      <c r="F13" s="441" t="n">
        <f aca="false">D13+E13</f>
        <v>0</v>
      </c>
      <c r="G13" s="441" t="n">
        <v>0</v>
      </c>
      <c r="H13" s="441" t="n">
        <v>0</v>
      </c>
      <c r="I13" s="441" t="n">
        <v>0</v>
      </c>
      <c r="J13" s="441" t="n">
        <f aca="false">H13+I13</f>
        <v>0</v>
      </c>
      <c r="K13" s="668" t="n">
        <v>0</v>
      </c>
      <c r="L13" s="281" t="n">
        <v>0</v>
      </c>
      <c r="M13" s="441" t="n">
        <f aca="false">K13+L13</f>
        <v>0</v>
      </c>
      <c r="N13" s="668" t="n">
        <v>0</v>
      </c>
      <c r="O13" s="668" t="n">
        <v>0</v>
      </c>
      <c r="P13" s="281" t="n">
        <v>0</v>
      </c>
      <c r="Q13" s="441" t="n">
        <f aca="false">O13+P13</f>
        <v>0</v>
      </c>
      <c r="R13" s="441" t="n">
        <v>0</v>
      </c>
      <c r="S13" s="441" t="n">
        <v>0</v>
      </c>
      <c r="T13" s="441" t="n">
        <f aca="false">R13+S13</f>
        <v>0</v>
      </c>
      <c r="U13" s="718"/>
    </row>
    <row r="14" customFormat="false" ht="39.75" hidden="false" customHeight="true" outlineLevel="0" collapsed="false">
      <c r="A14" s="115" t="n">
        <f aca="false">'9'!A11</f>
        <v>3</v>
      </c>
      <c r="B14" s="115" t="n">
        <f aca="false">'9'!B11</f>
        <v>0</v>
      </c>
      <c r="C14" s="115" t="str">
        <f aca="false">'9'!C11</f>
        <v>Parak Batuang</v>
      </c>
      <c r="D14" s="441" t="n">
        <v>0</v>
      </c>
      <c r="E14" s="441" t="n">
        <v>0</v>
      </c>
      <c r="F14" s="441" t="n">
        <f aca="false">D14+E14</f>
        <v>0</v>
      </c>
      <c r="G14" s="441" t="n">
        <v>0</v>
      </c>
      <c r="H14" s="441" t="n">
        <v>0</v>
      </c>
      <c r="I14" s="441" t="n">
        <v>0</v>
      </c>
      <c r="J14" s="441" t="n">
        <f aca="false">H14+I14</f>
        <v>0</v>
      </c>
      <c r="K14" s="668" t="n">
        <v>0</v>
      </c>
      <c r="L14" s="281" t="n">
        <v>0</v>
      </c>
      <c r="M14" s="441" t="n">
        <f aca="false">K14+L14</f>
        <v>0</v>
      </c>
      <c r="N14" s="668" t="n">
        <v>0</v>
      </c>
      <c r="O14" s="668" t="n">
        <v>0</v>
      </c>
      <c r="P14" s="281" t="n">
        <v>0</v>
      </c>
      <c r="Q14" s="441" t="n">
        <f aca="false">O14+P14</f>
        <v>0</v>
      </c>
      <c r="R14" s="441" t="n">
        <v>0</v>
      </c>
      <c r="S14" s="441" t="n">
        <v>0</v>
      </c>
      <c r="T14" s="441" t="n">
        <f aca="false">R14+S14</f>
        <v>0</v>
      </c>
      <c r="U14" s="718"/>
    </row>
    <row r="15" customFormat="false" ht="39.75" hidden="false" customHeight="true" outlineLevel="0" collapsed="false">
      <c r="A15" s="115" t="n">
        <f aca="false">'9'!A12</f>
        <v>4</v>
      </c>
      <c r="B15" s="115" t="n">
        <f aca="false">'9'!B12</f>
        <v>0</v>
      </c>
      <c r="C15" s="115" t="str">
        <f aca="false">'9'!C12</f>
        <v>Padangdata Tanahmati</v>
      </c>
      <c r="D15" s="441" t="n">
        <v>0</v>
      </c>
      <c r="E15" s="441" t="n">
        <v>0</v>
      </c>
      <c r="F15" s="441" t="n">
        <f aca="false">D15+E15</f>
        <v>0</v>
      </c>
      <c r="G15" s="441" t="n">
        <v>0</v>
      </c>
      <c r="H15" s="441" t="n">
        <v>0</v>
      </c>
      <c r="I15" s="441" t="n">
        <v>0</v>
      </c>
      <c r="J15" s="441" t="n">
        <f aca="false">H15+I15</f>
        <v>0</v>
      </c>
      <c r="K15" s="668" t="n">
        <v>0</v>
      </c>
      <c r="L15" s="281" t="n">
        <v>0</v>
      </c>
      <c r="M15" s="441" t="n">
        <f aca="false">K15+L15</f>
        <v>0</v>
      </c>
      <c r="N15" s="668" t="n">
        <v>0</v>
      </c>
      <c r="O15" s="668" t="n">
        <v>0</v>
      </c>
      <c r="P15" s="281" t="n">
        <v>0</v>
      </c>
      <c r="Q15" s="441" t="n">
        <f aca="false">O15+P15</f>
        <v>0</v>
      </c>
      <c r="R15" s="441" t="n">
        <v>0</v>
      </c>
      <c r="S15" s="441" t="n">
        <v>0</v>
      </c>
      <c r="T15" s="441" t="n">
        <f aca="false">R15+S15</f>
        <v>0</v>
      </c>
      <c r="U15" s="718"/>
    </row>
    <row r="16" customFormat="false" ht="39.75" hidden="false" customHeight="true" outlineLevel="0" collapsed="false">
      <c r="A16" s="115" t="n">
        <f aca="false">'9'!A13</f>
        <v>5</v>
      </c>
      <c r="B16" s="242" t="n">
        <f aca="false">'9'!B13</f>
        <v>0</v>
      </c>
      <c r="C16" s="242" t="str">
        <f aca="false">'9'!C13</f>
        <v>Subarang Batuang</v>
      </c>
      <c r="D16" s="445" t="n">
        <v>0</v>
      </c>
      <c r="E16" s="445" t="n">
        <v>0</v>
      </c>
      <c r="F16" s="445" t="n">
        <f aca="false">D16+E16</f>
        <v>0</v>
      </c>
      <c r="G16" s="445" t="n">
        <v>0</v>
      </c>
      <c r="H16" s="445" t="n">
        <v>0</v>
      </c>
      <c r="I16" s="445" t="n">
        <v>1</v>
      </c>
      <c r="J16" s="445" t="n">
        <f aca="false">H16+I16</f>
        <v>1</v>
      </c>
      <c r="K16" s="719" t="n">
        <v>0</v>
      </c>
      <c r="L16" s="720" t="n">
        <v>0</v>
      </c>
      <c r="M16" s="445" t="n">
        <f aca="false">K16+L16</f>
        <v>0</v>
      </c>
      <c r="N16" s="719" t="n">
        <v>0</v>
      </c>
      <c r="O16" s="719" t="n">
        <v>0</v>
      </c>
      <c r="P16" s="720" t="n">
        <v>0</v>
      </c>
      <c r="Q16" s="445" t="n">
        <f aca="false">O16+P16</f>
        <v>0</v>
      </c>
      <c r="R16" s="445" t="n">
        <v>0</v>
      </c>
      <c r="S16" s="445" t="n">
        <v>0</v>
      </c>
      <c r="T16" s="445" t="n">
        <f aca="false">R16+S16</f>
        <v>0</v>
      </c>
      <c r="U16" s="718"/>
    </row>
    <row r="17" customFormat="false" ht="39.75" hidden="false" customHeight="true" outlineLevel="0" collapsed="false">
      <c r="A17" s="721" t="s">
        <v>483</v>
      </c>
      <c r="B17" s="722"/>
      <c r="C17" s="723"/>
      <c r="D17" s="724" t="n">
        <f aca="false">SUM(D12:D16)</f>
        <v>0</v>
      </c>
      <c r="E17" s="724" t="n">
        <f aca="false">SUM(E12:E16)</f>
        <v>0</v>
      </c>
      <c r="F17" s="724" t="n">
        <f aca="false">SUM(F12:F16)</f>
        <v>0</v>
      </c>
      <c r="G17" s="724" t="n">
        <f aca="false">SUM(G12:G16)</f>
        <v>0</v>
      </c>
      <c r="H17" s="724" t="n">
        <f aca="false">SUM(H12:H16)</f>
        <v>0</v>
      </c>
      <c r="I17" s="724" t="n">
        <f aca="false">SUM(I12:I16)</f>
        <v>1</v>
      </c>
      <c r="J17" s="724" t="n">
        <f aca="false">SUM(J12:J16)</f>
        <v>1</v>
      </c>
      <c r="K17" s="724" t="n">
        <f aca="false">SUM(K12:K16)</f>
        <v>0</v>
      </c>
      <c r="L17" s="724" t="n">
        <f aca="false">SUM(L12:L16)</f>
        <v>0</v>
      </c>
      <c r="M17" s="724" t="n">
        <f aca="false">SUM(M12:M16)</f>
        <v>0</v>
      </c>
      <c r="N17" s="724" t="n">
        <f aca="false">SUM(N12:N16)</f>
        <v>0</v>
      </c>
      <c r="O17" s="724" t="n">
        <f aca="false">SUM(O12:O16)</f>
        <v>0</v>
      </c>
      <c r="P17" s="724" t="n">
        <f aca="false">SUM(P12:P16)</f>
        <v>0</v>
      </c>
      <c r="Q17" s="724" t="n">
        <f aca="false">SUM(Q12:Q16)</f>
        <v>0</v>
      </c>
      <c r="R17" s="724" t="n">
        <f aca="false">SUM(R12:R16)</f>
        <v>0</v>
      </c>
      <c r="S17" s="724" t="n">
        <f aca="false">SUM(S12:S16)</f>
        <v>0</v>
      </c>
      <c r="T17" s="724" t="n">
        <f aca="false">SUM(T12:T16)</f>
        <v>0</v>
      </c>
      <c r="U17" s="718"/>
    </row>
    <row r="18" customFormat="false" ht="39.75" hidden="false" customHeight="true" outlineLevel="0" collapsed="false">
      <c r="A18" s="725" t="s">
        <v>1006</v>
      </c>
      <c r="B18" s="726"/>
      <c r="C18" s="705"/>
      <c r="D18" s="727"/>
      <c r="E18" s="728"/>
      <c r="F18" s="729"/>
      <c r="G18" s="730" t="e">
        <f aca="false">G17/F17*100</f>
        <v>#DIV/0!</v>
      </c>
      <c r="H18" s="731"/>
      <c r="I18" s="732"/>
      <c r="J18" s="732"/>
      <c r="K18" s="731"/>
      <c r="L18" s="732"/>
      <c r="M18" s="733"/>
      <c r="N18" s="624" t="e">
        <f aca="false">N17/M17*100</f>
        <v>#DIV/0!</v>
      </c>
      <c r="O18" s="731"/>
      <c r="P18" s="732"/>
      <c r="Q18" s="733"/>
      <c r="R18" s="731"/>
      <c r="S18" s="732"/>
      <c r="T18" s="732"/>
      <c r="U18" s="195"/>
    </row>
    <row r="19" customFormat="false" ht="39.75" hidden="false" customHeight="true" outlineLevel="0" collapsed="false">
      <c r="A19" s="725" t="s">
        <v>1007</v>
      </c>
      <c r="B19" s="726"/>
      <c r="C19" s="705"/>
      <c r="D19" s="727"/>
      <c r="E19" s="728"/>
      <c r="F19" s="729"/>
      <c r="G19" s="731"/>
      <c r="H19" s="734"/>
      <c r="I19" s="735"/>
      <c r="J19" s="735"/>
      <c r="K19" s="735"/>
      <c r="L19" s="735"/>
      <c r="M19" s="735"/>
      <c r="N19" s="736"/>
      <c r="O19" s="737"/>
      <c r="P19" s="737"/>
      <c r="Q19" s="737"/>
      <c r="R19" s="730" t="e">
        <f aca="false">R17/'2'!$E$28*100000</f>
        <v>#DIV/0!</v>
      </c>
      <c r="S19" s="730" t="e">
        <f aca="false">S17/'2'!$E$28*100000</f>
        <v>#DIV/0!</v>
      </c>
      <c r="T19" s="730" t="e">
        <f aca="false">T17/'2'!$E$28*100000</f>
        <v>#DIV/0!</v>
      </c>
      <c r="U19" s="195"/>
    </row>
    <row r="21" customFormat="false" ht="15" hidden="false" customHeight="false" outlineLevel="0" collapsed="false">
      <c r="A21" s="126" t="s">
        <v>470</v>
      </c>
    </row>
  </sheetData>
  <mergeCells count="15">
    <mergeCell ref="A3:T3"/>
    <mergeCell ref="A7:A10"/>
    <mergeCell ref="B7:B10"/>
    <mergeCell ref="C7:C10"/>
    <mergeCell ref="D7:T7"/>
    <mergeCell ref="D8:G8"/>
    <mergeCell ref="H8:J9"/>
    <mergeCell ref="K8:N8"/>
    <mergeCell ref="O8:Q8"/>
    <mergeCell ref="R8:T9"/>
    <mergeCell ref="D9:F9"/>
    <mergeCell ref="G9:G10"/>
    <mergeCell ref="K9:M9"/>
    <mergeCell ref="N9:N10"/>
    <mergeCell ref="O9:Q9"/>
  </mergeCells>
  <printOptions headings="false" gridLines="false" gridLinesSet="true" horizontalCentered="true" verticalCentered="false"/>
  <pageMargins left="0.940277777777778" right="0.790277777777778"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97" width="6.41"/>
    <col collapsed="false" customWidth="true" hidden="false" outlineLevel="0" max="2" min="2" style="97" width="25.7"/>
    <col collapsed="false" customWidth="true" hidden="false" outlineLevel="0" max="3" min="3" style="97" width="27.28"/>
    <col collapsed="false" customWidth="true" hidden="false" outlineLevel="0" max="6" min="4" style="97" width="25.7"/>
    <col collapsed="false" customWidth="true" hidden="false" outlineLevel="0" max="7" min="7" style="97" width="20.7"/>
    <col collapsed="false" customWidth="false" hidden="false" outlineLevel="0" max="257" min="8" style="97" width="9.14"/>
  </cols>
  <sheetData>
    <row r="1" customFormat="false" ht="15" hidden="false" customHeight="false" outlineLevel="0" collapsed="false">
      <c r="A1" s="97" t="s">
        <v>1008</v>
      </c>
    </row>
    <row r="3" s="100" customFormat="true" ht="16.5" hidden="false" customHeight="false" outlineLevel="0" collapsed="false">
      <c r="A3" s="99" t="s">
        <v>1009</v>
      </c>
      <c r="B3" s="99"/>
      <c r="C3" s="99"/>
      <c r="D3" s="99"/>
      <c r="E3" s="99"/>
      <c r="F3" s="99"/>
      <c r="G3" s="103"/>
      <c r="H3" s="103"/>
    </row>
    <row r="4" s="100" customFormat="true" ht="16.5" hidden="false" customHeight="false" outlineLevel="0" collapsed="false">
      <c r="A4" s="103"/>
      <c r="B4" s="103"/>
      <c r="C4" s="101" t="str">
        <f aca="false">'1'!E5</f>
        <v>PUSKESMAS</v>
      </c>
      <c r="D4" s="102" t="str">
        <f aca="false">'1'!F5</f>
        <v>PARIT RANTANG</v>
      </c>
      <c r="F4" s="103"/>
      <c r="G4" s="103"/>
      <c r="H4" s="103"/>
    </row>
    <row r="5" s="100" customFormat="true" ht="16.5" hidden="false" customHeight="false" outlineLevel="0" collapsed="false">
      <c r="C5" s="101" t="str">
        <f aca="false">'1'!E6</f>
        <v>TAHUN </v>
      </c>
      <c r="D5" s="102" t="n">
        <f aca="false">'1'!F6</f>
        <v>2020</v>
      </c>
      <c r="H5" s="103"/>
    </row>
    <row r="6" customFormat="false" ht="15" hidden="false" customHeight="false" outlineLevel="0" collapsed="false">
      <c r="E6" s="149"/>
      <c r="F6" s="149"/>
      <c r="G6" s="149"/>
      <c r="H6" s="149"/>
    </row>
    <row r="7" customFormat="false" ht="15.75" hidden="false" customHeight="false" outlineLevel="0" collapsed="false"/>
    <row r="8" customFormat="false" ht="18" hidden="false" customHeight="true" outlineLevel="0" collapsed="false">
      <c r="A8" s="193" t="s">
        <v>2</v>
      </c>
      <c r="B8" s="193" t="s">
        <v>458</v>
      </c>
      <c r="C8" s="193" t="s">
        <v>296</v>
      </c>
      <c r="D8" s="160" t="s">
        <v>1010</v>
      </c>
      <c r="E8" s="160"/>
      <c r="F8" s="160"/>
    </row>
    <row r="9" customFormat="false" ht="15" hidden="false" customHeight="false" outlineLevel="0" collapsed="false">
      <c r="A9" s="193"/>
      <c r="B9" s="193"/>
      <c r="C9" s="193"/>
      <c r="D9" s="109" t="s">
        <v>298</v>
      </c>
      <c r="E9" s="110" t="s">
        <v>1011</v>
      </c>
      <c r="F9" s="108" t="s">
        <v>27</v>
      </c>
    </row>
    <row r="10" customFormat="false" ht="15" hidden="false" customHeight="false" outlineLevel="0" collapsed="false">
      <c r="A10" s="113" t="n">
        <v>1</v>
      </c>
      <c r="B10" s="113" t="n">
        <v>2</v>
      </c>
      <c r="C10" s="113" t="n">
        <v>3</v>
      </c>
      <c r="D10" s="113" t="n">
        <v>4</v>
      </c>
      <c r="E10" s="113" t="n">
        <v>5</v>
      </c>
      <c r="F10" s="113" t="n">
        <v>6</v>
      </c>
    </row>
    <row r="11" customFormat="false" ht="33.75" hidden="false" customHeight="true" outlineLevel="0" collapsed="false">
      <c r="A11" s="115" t="n">
        <f aca="false">'9'!A9</f>
        <v>1</v>
      </c>
      <c r="B11" s="115" t="str">
        <f aca="false">'9'!B9</f>
        <v>Payakumbuh Barat</v>
      </c>
      <c r="C11" s="115" t="str">
        <f aca="false">'9'!C9</f>
        <v>Parit Rantang</v>
      </c>
      <c r="D11" s="308"/>
      <c r="E11" s="308"/>
      <c r="F11" s="507" t="e">
        <f aca="false">E11/D11*100</f>
        <v>#DIV/0!</v>
      </c>
    </row>
    <row r="12" customFormat="false" ht="33.75" hidden="false" customHeight="true" outlineLevel="0" collapsed="false">
      <c r="A12" s="115" t="n">
        <f aca="false">'9'!A10</f>
        <v>2</v>
      </c>
      <c r="B12" s="115" t="n">
        <f aca="false">'9'!B10</f>
        <v>0</v>
      </c>
      <c r="C12" s="115" t="str">
        <f aca="false">'9'!C10</f>
        <v>Padang Tinggi Piliang</v>
      </c>
      <c r="D12" s="308"/>
      <c r="E12" s="308"/>
      <c r="F12" s="507" t="e">
        <f aca="false">E12/D12*100</f>
        <v>#DIV/0!</v>
      </c>
    </row>
    <row r="13" customFormat="false" ht="33.75" hidden="false" customHeight="true" outlineLevel="0" collapsed="false">
      <c r="A13" s="115" t="n">
        <f aca="false">'9'!A11</f>
        <v>3</v>
      </c>
      <c r="B13" s="115" t="n">
        <f aca="false">'9'!B11</f>
        <v>0</v>
      </c>
      <c r="C13" s="115" t="str">
        <f aca="false">'9'!C11</f>
        <v>Parak Batuang</v>
      </c>
      <c r="D13" s="308"/>
      <c r="E13" s="308"/>
      <c r="F13" s="507" t="e">
        <f aca="false">E13/D13*100</f>
        <v>#DIV/0!</v>
      </c>
    </row>
    <row r="14" customFormat="false" ht="33.75" hidden="false" customHeight="true" outlineLevel="0" collapsed="false">
      <c r="A14" s="115" t="n">
        <f aca="false">'9'!A12</f>
        <v>4</v>
      </c>
      <c r="B14" s="115" t="n">
        <f aca="false">'9'!B12</f>
        <v>0</v>
      </c>
      <c r="C14" s="115" t="str">
        <f aca="false">'9'!C12</f>
        <v>Padangdata Tanahmati</v>
      </c>
      <c r="D14" s="308"/>
      <c r="E14" s="308"/>
      <c r="F14" s="507" t="e">
        <f aca="false">E14/D14*100</f>
        <v>#DIV/0!</v>
      </c>
    </row>
    <row r="15" customFormat="false" ht="33.75" hidden="false" customHeight="true" outlineLevel="0" collapsed="false">
      <c r="A15" s="115" t="n">
        <f aca="false">'9'!A13</f>
        <v>5</v>
      </c>
      <c r="B15" s="115" t="n">
        <f aca="false">'9'!B13</f>
        <v>0</v>
      </c>
      <c r="C15" s="115" t="str">
        <f aca="false">'9'!C13</f>
        <v>Subarang Batuang</v>
      </c>
      <c r="D15" s="308"/>
      <c r="E15" s="308"/>
      <c r="F15" s="507" t="e">
        <f aca="false">E15/D15*100</f>
        <v>#DIV/0!</v>
      </c>
    </row>
    <row r="16" customFormat="false" ht="33.75" hidden="false" customHeight="true" outlineLevel="0" collapsed="false">
      <c r="A16" s="143" t="s">
        <v>483</v>
      </c>
      <c r="B16" s="144"/>
      <c r="C16" s="381"/>
      <c r="D16" s="738" t="n">
        <f aca="false">SUM(D11:D15)</f>
        <v>0</v>
      </c>
      <c r="E16" s="738" t="n">
        <f aca="false">SUM(E11:E15)</f>
        <v>0</v>
      </c>
      <c r="F16" s="509" t="e">
        <f aca="false">E16/D16*100</f>
        <v>#DIV/0!</v>
      </c>
      <c r="G16" s="149"/>
    </row>
    <row r="17" customFormat="false" ht="15" hidden="false" customHeight="false" outlineLevel="0" collapsed="false">
      <c r="D17" s="149"/>
      <c r="E17" s="149"/>
      <c r="F17" s="149"/>
      <c r="G17" s="149"/>
      <c r="H17" s="149"/>
    </row>
    <row r="18" customFormat="false" ht="15" hidden="false" customHeight="false" outlineLevel="0" collapsed="false">
      <c r="A18" s="126" t="s">
        <v>1012</v>
      </c>
    </row>
  </sheetData>
  <mergeCells count="5">
    <mergeCell ref="A3:F3"/>
    <mergeCell ref="A8:A9"/>
    <mergeCell ref="B8:B9"/>
    <mergeCell ref="C8:C9"/>
    <mergeCell ref="D8:F8"/>
  </mergeCells>
  <printOptions headings="false" gridLines="false" gridLinesSet="true" horizontalCentered="true" verticalCentered="false"/>
  <pageMargins left="1.57013888888889" right="0.905555555555556" top="1.14166666666667"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5" activeCellId="0" sqref="P5"/>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0.56"/>
    <col collapsed="false" customWidth="true" hidden="false" outlineLevel="0" max="3" min="3" style="97" width="9.7"/>
    <col collapsed="false" customWidth="true" hidden="false" outlineLevel="0" max="4" min="4" style="97" width="10.71"/>
    <col collapsed="false" customWidth="true" hidden="false" outlineLevel="0" max="7" min="5" style="97" width="10.41"/>
    <col collapsed="false" customWidth="true" hidden="false" outlineLevel="0" max="10" min="8" style="97" width="8.7"/>
    <col collapsed="false" customWidth="true" hidden="false" outlineLevel="0" max="15" min="11" style="97" width="5.71"/>
    <col collapsed="false" customWidth="true" hidden="false" outlineLevel="0" max="16" min="16" style="97" width="7.99"/>
    <col collapsed="false" customWidth="true" hidden="false" outlineLevel="0" max="22" min="17" style="97" width="5.71"/>
    <col collapsed="false" customWidth="true" hidden="false" outlineLevel="0" max="28" min="23" style="97" width="7.7"/>
    <col collapsed="false" customWidth="true" hidden="false" outlineLevel="0" max="34" min="29" style="97" width="9.7"/>
    <col collapsed="false" customWidth="false" hidden="false" outlineLevel="0" max="35" min="35" style="97" width="9.14"/>
    <col collapsed="false" customWidth="true" hidden="false" outlineLevel="0" max="36" min="36" style="97" width="11.99"/>
    <col collapsed="false" customWidth="false" hidden="false" outlineLevel="0" max="257" min="37" style="97" width="9.14"/>
  </cols>
  <sheetData>
    <row r="1" customFormat="false" ht="15" hidden="false" customHeight="false" outlineLevel="0" collapsed="false">
      <c r="A1" s="98" t="s">
        <v>1013</v>
      </c>
    </row>
    <row r="3" s="100" customFormat="true" ht="16.5" hidden="false" customHeight="false" outlineLevel="0" collapsed="false">
      <c r="A3" s="99" t="s">
        <v>1014</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row>
    <row r="4" s="100" customFormat="true" ht="16.5" hidden="false" customHeight="false" outlineLevel="0" collapsed="false">
      <c r="O4" s="101" t="str">
        <f aca="false">'1'!E5</f>
        <v>PUSKESMAS</v>
      </c>
      <c r="P4" s="102" t="str">
        <f aca="false">'1'!F5</f>
        <v>PARIT RANTANG</v>
      </c>
      <c r="W4" s="103"/>
      <c r="X4" s="103"/>
      <c r="Y4" s="103"/>
      <c r="AA4" s="102"/>
      <c r="AB4" s="102"/>
      <c r="AC4" s="103"/>
      <c r="AD4" s="103"/>
      <c r="AE4" s="103"/>
      <c r="AF4" s="103"/>
      <c r="AG4" s="103"/>
      <c r="AH4" s="103"/>
    </row>
    <row r="5" s="100" customFormat="true" ht="16.5" hidden="false" customHeight="false" outlineLevel="0" collapsed="false">
      <c r="O5" s="101" t="str">
        <f aca="false">'1'!E6</f>
        <v>TAHUN </v>
      </c>
      <c r="P5" s="102" t="n">
        <f aca="false">'1'!F6</f>
        <v>2020</v>
      </c>
      <c r="W5" s="103"/>
      <c r="X5" s="103"/>
      <c r="Y5" s="103"/>
      <c r="AA5" s="102"/>
      <c r="AB5" s="102"/>
      <c r="AC5" s="103"/>
      <c r="AD5" s="103"/>
      <c r="AE5" s="103"/>
      <c r="AF5" s="103"/>
      <c r="AG5" s="103"/>
      <c r="AH5" s="103"/>
    </row>
    <row r="6" customFormat="false" ht="15.75" hidden="false" customHeight="false" outlineLevel="0" collapsed="false"/>
    <row r="7" customFormat="false" ht="18" hidden="false" customHeight="true" outlineLevel="0" collapsed="false">
      <c r="A7" s="739" t="s">
        <v>2</v>
      </c>
      <c r="B7" s="233" t="s">
        <v>1015</v>
      </c>
      <c r="C7" s="739" t="s">
        <v>1016</v>
      </c>
      <c r="D7" s="739"/>
      <c r="E7" s="740" t="s">
        <v>1017</v>
      </c>
      <c r="F7" s="740"/>
      <c r="G7" s="740"/>
      <c r="H7" s="233" t="s">
        <v>1018</v>
      </c>
      <c r="I7" s="233"/>
      <c r="J7" s="233"/>
      <c r="K7" s="233" t="s">
        <v>1019</v>
      </c>
      <c r="L7" s="233"/>
      <c r="M7" s="233"/>
      <c r="N7" s="233"/>
      <c r="O7" s="233"/>
      <c r="P7" s="233"/>
      <c r="Q7" s="233"/>
      <c r="R7" s="233"/>
      <c r="S7" s="233"/>
      <c r="T7" s="233"/>
      <c r="U7" s="233"/>
      <c r="V7" s="233"/>
      <c r="W7" s="233" t="s">
        <v>695</v>
      </c>
      <c r="X7" s="233"/>
      <c r="Y7" s="233"/>
      <c r="Z7" s="233" t="s">
        <v>1020</v>
      </c>
      <c r="AA7" s="233"/>
      <c r="AB7" s="233"/>
      <c r="AC7" s="741" t="s">
        <v>1021</v>
      </c>
      <c r="AD7" s="741"/>
      <c r="AE7" s="741"/>
      <c r="AF7" s="233" t="s">
        <v>1022</v>
      </c>
      <c r="AG7" s="233"/>
      <c r="AH7" s="233"/>
    </row>
    <row r="8" customFormat="false" ht="18" hidden="false" customHeight="true" outlineLevel="0" collapsed="false">
      <c r="A8" s="739"/>
      <c r="B8" s="233"/>
      <c r="C8" s="451" t="s">
        <v>1023</v>
      </c>
      <c r="D8" s="451" t="s">
        <v>1024</v>
      </c>
      <c r="E8" s="740"/>
      <c r="F8" s="740"/>
      <c r="G8" s="740"/>
      <c r="H8" s="233"/>
      <c r="I8" s="233"/>
      <c r="J8" s="233"/>
      <c r="K8" s="233"/>
      <c r="L8" s="233"/>
      <c r="M8" s="233"/>
      <c r="N8" s="233"/>
      <c r="O8" s="233"/>
      <c r="P8" s="233"/>
      <c r="Q8" s="233"/>
      <c r="R8" s="233"/>
      <c r="S8" s="233"/>
      <c r="T8" s="233"/>
      <c r="U8" s="233"/>
      <c r="V8" s="233"/>
      <c r="W8" s="233"/>
      <c r="X8" s="233"/>
      <c r="Y8" s="233"/>
      <c r="Z8" s="233"/>
      <c r="AA8" s="233"/>
      <c r="AB8" s="233"/>
      <c r="AC8" s="741"/>
      <c r="AD8" s="741"/>
      <c r="AE8" s="741"/>
      <c r="AF8" s="233"/>
      <c r="AG8" s="233"/>
      <c r="AH8" s="233"/>
    </row>
    <row r="9" customFormat="false" ht="26.25" hidden="false" customHeight="true" outlineLevel="0" collapsed="false">
      <c r="A9" s="739"/>
      <c r="B9" s="233"/>
      <c r="C9" s="233"/>
      <c r="D9" s="233"/>
      <c r="E9" s="469" t="s">
        <v>1025</v>
      </c>
      <c r="F9" s="469" t="s">
        <v>1026</v>
      </c>
      <c r="G9" s="469" t="s">
        <v>1027</v>
      </c>
      <c r="H9" s="107" t="s">
        <v>6</v>
      </c>
      <c r="I9" s="107" t="s">
        <v>7</v>
      </c>
      <c r="J9" s="107" t="s">
        <v>413</v>
      </c>
      <c r="K9" s="742" t="s">
        <v>1028</v>
      </c>
      <c r="L9" s="742" t="s">
        <v>1029</v>
      </c>
      <c r="M9" s="742" t="s">
        <v>1030</v>
      </c>
      <c r="N9" s="742" t="s">
        <v>1031</v>
      </c>
      <c r="O9" s="742" t="s">
        <v>1032</v>
      </c>
      <c r="P9" s="742" t="s">
        <v>1033</v>
      </c>
      <c r="Q9" s="742" t="s">
        <v>1034</v>
      </c>
      <c r="R9" s="742" t="s">
        <v>1035</v>
      </c>
      <c r="S9" s="742" t="s">
        <v>1036</v>
      </c>
      <c r="T9" s="742" t="s">
        <v>1037</v>
      </c>
      <c r="U9" s="742" t="s">
        <v>1038</v>
      </c>
      <c r="V9" s="742" t="s">
        <v>1039</v>
      </c>
      <c r="W9" s="107" t="s">
        <v>6</v>
      </c>
      <c r="X9" s="107" t="s">
        <v>7</v>
      </c>
      <c r="Y9" s="543" t="s">
        <v>413</v>
      </c>
      <c r="Z9" s="107" t="s">
        <v>6</v>
      </c>
      <c r="AA9" s="107" t="s">
        <v>7</v>
      </c>
      <c r="AB9" s="107" t="s">
        <v>413</v>
      </c>
      <c r="AC9" s="107" t="s">
        <v>6</v>
      </c>
      <c r="AD9" s="107" t="s">
        <v>7</v>
      </c>
      <c r="AE9" s="107" t="s">
        <v>413</v>
      </c>
      <c r="AF9" s="107" t="s">
        <v>6</v>
      </c>
      <c r="AG9" s="107" t="s">
        <v>7</v>
      </c>
      <c r="AH9" s="107" t="s">
        <v>413</v>
      </c>
    </row>
    <row r="10" customFormat="false" ht="15" hidden="false" customHeight="false" outlineLevel="0" collapsed="false">
      <c r="A10" s="743" t="n">
        <v>1</v>
      </c>
      <c r="B10" s="743" t="n">
        <v>2</v>
      </c>
      <c r="C10" s="743" t="n">
        <v>3</v>
      </c>
      <c r="D10" s="743" t="n">
        <v>4</v>
      </c>
      <c r="E10" s="743" t="n">
        <v>5</v>
      </c>
      <c r="F10" s="743" t="n">
        <v>6</v>
      </c>
      <c r="G10" s="743" t="n">
        <v>7</v>
      </c>
      <c r="H10" s="743" t="n">
        <v>8</v>
      </c>
      <c r="I10" s="743" t="n">
        <v>9</v>
      </c>
      <c r="J10" s="743" t="n">
        <v>10</v>
      </c>
      <c r="K10" s="743" t="n">
        <v>11</v>
      </c>
      <c r="L10" s="743" t="n">
        <v>12</v>
      </c>
      <c r="M10" s="743" t="n">
        <v>13</v>
      </c>
      <c r="N10" s="743" t="n">
        <v>14</v>
      </c>
      <c r="O10" s="743" t="n">
        <v>15</v>
      </c>
      <c r="P10" s="743" t="n">
        <v>16</v>
      </c>
      <c r="Q10" s="743" t="n">
        <v>17</v>
      </c>
      <c r="R10" s="743" t="n">
        <v>18</v>
      </c>
      <c r="S10" s="743" t="n">
        <v>19</v>
      </c>
      <c r="T10" s="743" t="n">
        <v>20</v>
      </c>
      <c r="U10" s="743" t="n">
        <v>21</v>
      </c>
      <c r="V10" s="743" t="n">
        <v>22</v>
      </c>
      <c r="W10" s="743" t="n">
        <v>23</v>
      </c>
      <c r="X10" s="743" t="n">
        <v>24</v>
      </c>
      <c r="Y10" s="743" t="n">
        <v>25</v>
      </c>
      <c r="Z10" s="743" t="n">
        <v>26</v>
      </c>
      <c r="AA10" s="743" t="n">
        <v>27</v>
      </c>
      <c r="AB10" s="743" t="n">
        <v>28</v>
      </c>
      <c r="AC10" s="743" t="n">
        <v>29</v>
      </c>
      <c r="AD10" s="743" t="n">
        <v>30</v>
      </c>
      <c r="AE10" s="743" t="n">
        <v>31</v>
      </c>
      <c r="AF10" s="743" t="n">
        <v>32</v>
      </c>
      <c r="AG10" s="743" t="n">
        <v>33</v>
      </c>
      <c r="AH10" s="196" t="n">
        <v>34</v>
      </c>
    </row>
    <row r="11" customFormat="false" ht="20.1" hidden="false" customHeight="true" outlineLevel="0" collapsed="false">
      <c r="A11" s="115"/>
      <c r="B11" s="195"/>
      <c r="C11" s="497"/>
      <c r="D11" s="497"/>
      <c r="E11" s="497"/>
      <c r="F11" s="497"/>
      <c r="G11" s="497"/>
      <c r="H11" s="497"/>
      <c r="I11" s="497"/>
      <c r="J11" s="497" t="n">
        <f aca="false">SUM(H11:I11)</f>
        <v>0</v>
      </c>
      <c r="K11" s="497"/>
      <c r="L11" s="497"/>
      <c r="M11" s="497"/>
      <c r="N11" s="497"/>
      <c r="O11" s="497"/>
      <c r="P11" s="497"/>
      <c r="Q11" s="497"/>
      <c r="R11" s="497"/>
      <c r="S11" s="497"/>
      <c r="T11" s="497"/>
      <c r="U11" s="497"/>
      <c r="V11" s="497"/>
      <c r="W11" s="497"/>
      <c r="X11" s="497"/>
      <c r="Y11" s="744" t="n">
        <f aca="false">SUM(W11:X11)</f>
        <v>0</v>
      </c>
      <c r="Z11" s="497"/>
      <c r="AA11" s="497"/>
      <c r="AB11" s="497" t="n">
        <f aca="false">SUM(Z11:AA11)</f>
        <v>0</v>
      </c>
      <c r="AC11" s="745" t="e">
        <f aca="false">H11/Z11*100</f>
        <v>#DIV/0!</v>
      </c>
      <c r="AD11" s="745" t="e">
        <f aca="false">I11/AA11*100</f>
        <v>#DIV/0!</v>
      </c>
      <c r="AE11" s="745" t="e">
        <f aca="false">J11/AB11*100</f>
        <v>#DIV/0!</v>
      </c>
      <c r="AF11" s="745" t="e">
        <f aca="false">W11/H11*100</f>
        <v>#DIV/0!</v>
      </c>
      <c r="AG11" s="745" t="e">
        <f aca="false">X11/I11*100</f>
        <v>#DIV/0!</v>
      </c>
      <c r="AH11" s="745" t="e">
        <f aca="false">Y11/J11*100</f>
        <v>#DIV/0!</v>
      </c>
    </row>
    <row r="12" customFormat="false" ht="20.1" hidden="false" customHeight="true" outlineLevel="0" collapsed="false">
      <c r="A12" s="115"/>
      <c r="B12" s="195"/>
      <c r="C12" s="497"/>
      <c r="D12" s="497"/>
      <c r="E12" s="497"/>
      <c r="F12" s="497"/>
      <c r="G12" s="497"/>
      <c r="H12" s="497"/>
      <c r="I12" s="497"/>
      <c r="J12" s="497" t="n">
        <f aca="false">SUM(H12:I12)</f>
        <v>0</v>
      </c>
      <c r="K12" s="497"/>
      <c r="L12" s="497"/>
      <c r="M12" s="497"/>
      <c r="N12" s="497"/>
      <c r="O12" s="497"/>
      <c r="P12" s="497"/>
      <c r="Q12" s="497"/>
      <c r="R12" s="497"/>
      <c r="S12" s="497"/>
      <c r="T12" s="497"/>
      <c r="U12" s="497"/>
      <c r="V12" s="497"/>
      <c r="W12" s="497"/>
      <c r="X12" s="497"/>
      <c r="Y12" s="744" t="n">
        <f aca="false">SUM(W12:X12)</f>
        <v>0</v>
      </c>
      <c r="Z12" s="497"/>
      <c r="AA12" s="497"/>
      <c r="AB12" s="497" t="n">
        <f aca="false">SUM(Z12:AA12)</f>
        <v>0</v>
      </c>
      <c r="AC12" s="745" t="e">
        <f aca="false">H12/Z12*100</f>
        <v>#DIV/0!</v>
      </c>
      <c r="AD12" s="745" t="e">
        <f aca="false">I12/AA12*100</f>
        <v>#DIV/0!</v>
      </c>
      <c r="AE12" s="745" t="e">
        <f aca="false">J12/AB12*100</f>
        <v>#DIV/0!</v>
      </c>
      <c r="AF12" s="745" t="e">
        <f aca="false">W12/H12*100</f>
        <v>#DIV/0!</v>
      </c>
      <c r="AG12" s="745" t="e">
        <f aca="false">X12/I12*100</f>
        <v>#DIV/0!</v>
      </c>
      <c r="AH12" s="745" t="e">
        <f aca="false">Y12/J12*100</f>
        <v>#DIV/0!</v>
      </c>
    </row>
    <row r="13" customFormat="false" ht="20.1" hidden="false" customHeight="true" outlineLevel="0" collapsed="false">
      <c r="A13" s="115"/>
      <c r="B13" s="195"/>
      <c r="C13" s="497"/>
      <c r="D13" s="497"/>
      <c r="E13" s="497"/>
      <c r="F13" s="497"/>
      <c r="G13" s="497"/>
      <c r="H13" s="497"/>
      <c r="I13" s="497"/>
      <c r="J13" s="497" t="n">
        <f aca="false">SUM(H13:I13)</f>
        <v>0</v>
      </c>
      <c r="K13" s="497"/>
      <c r="L13" s="497"/>
      <c r="M13" s="497"/>
      <c r="N13" s="497"/>
      <c r="O13" s="497"/>
      <c r="P13" s="497"/>
      <c r="Q13" s="497"/>
      <c r="R13" s="497"/>
      <c r="S13" s="497"/>
      <c r="T13" s="497"/>
      <c r="U13" s="497"/>
      <c r="V13" s="497"/>
      <c r="W13" s="497"/>
      <c r="X13" s="497"/>
      <c r="Y13" s="744" t="n">
        <f aca="false">SUM(W13:X13)</f>
        <v>0</v>
      </c>
      <c r="Z13" s="497"/>
      <c r="AA13" s="497"/>
      <c r="AB13" s="497" t="n">
        <f aca="false">SUM(Z13:AA13)</f>
        <v>0</v>
      </c>
      <c r="AC13" s="745" t="e">
        <f aca="false">H13/Z13*100</f>
        <v>#DIV/0!</v>
      </c>
      <c r="AD13" s="745" t="e">
        <f aca="false">I13/AA13*100</f>
        <v>#DIV/0!</v>
      </c>
      <c r="AE13" s="745" t="e">
        <f aca="false">J13/AB13*100</f>
        <v>#DIV/0!</v>
      </c>
      <c r="AF13" s="745" t="e">
        <f aca="false">W13/H13*100</f>
        <v>#DIV/0!</v>
      </c>
      <c r="AG13" s="745" t="e">
        <f aca="false">X13/I13*100</f>
        <v>#DIV/0!</v>
      </c>
      <c r="AH13" s="745" t="e">
        <f aca="false">Y13/J13*100</f>
        <v>#DIV/0!</v>
      </c>
    </row>
    <row r="14" customFormat="false" ht="20.1" hidden="false" customHeight="true" outlineLevel="0" collapsed="false">
      <c r="A14" s="115"/>
      <c r="B14" s="195"/>
      <c r="C14" s="497"/>
      <c r="D14" s="497"/>
      <c r="E14" s="497"/>
      <c r="F14" s="497"/>
      <c r="G14" s="497"/>
      <c r="H14" s="497"/>
      <c r="I14" s="497"/>
      <c r="J14" s="497" t="n">
        <f aca="false">SUM(H14:I14)</f>
        <v>0</v>
      </c>
      <c r="K14" s="497"/>
      <c r="L14" s="497"/>
      <c r="M14" s="497"/>
      <c r="N14" s="497"/>
      <c r="O14" s="497"/>
      <c r="P14" s="497"/>
      <c r="Q14" s="497"/>
      <c r="R14" s="497"/>
      <c r="S14" s="497"/>
      <c r="T14" s="497"/>
      <c r="U14" s="497"/>
      <c r="V14" s="497"/>
      <c r="W14" s="497"/>
      <c r="X14" s="497"/>
      <c r="Y14" s="744" t="n">
        <f aca="false">SUM(W14:X14)</f>
        <v>0</v>
      </c>
      <c r="Z14" s="497"/>
      <c r="AA14" s="497"/>
      <c r="AB14" s="497" t="n">
        <f aca="false">SUM(Z14:AA14)</f>
        <v>0</v>
      </c>
      <c r="AC14" s="745" t="e">
        <f aca="false">H14/Z14*100</f>
        <v>#DIV/0!</v>
      </c>
      <c r="AD14" s="745" t="e">
        <f aca="false">I14/AA14*100</f>
        <v>#DIV/0!</v>
      </c>
      <c r="AE14" s="745" t="e">
        <f aca="false">J14/AB14*100</f>
        <v>#DIV/0!</v>
      </c>
      <c r="AF14" s="745" t="e">
        <f aca="false">W14/H14*100</f>
        <v>#DIV/0!</v>
      </c>
      <c r="AG14" s="745" t="e">
        <f aca="false">X14/I14*100</f>
        <v>#DIV/0!</v>
      </c>
      <c r="AH14" s="745" t="e">
        <f aca="false">Y14/J14*100</f>
        <v>#DIV/0!</v>
      </c>
    </row>
    <row r="15" customFormat="false" ht="20.1" hidden="false" customHeight="true" outlineLevel="0" collapsed="false">
      <c r="A15" s="115"/>
      <c r="B15" s="195"/>
      <c r="C15" s="497"/>
      <c r="D15" s="497"/>
      <c r="E15" s="497"/>
      <c r="F15" s="497"/>
      <c r="G15" s="497"/>
      <c r="H15" s="497"/>
      <c r="I15" s="497"/>
      <c r="J15" s="497" t="n">
        <f aca="false">SUM(H15:I15)</f>
        <v>0</v>
      </c>
      <c r="K15" s="497"/>
      <c r="L15" s="497"/>
      <c r="M15" s="497"/>
      <c r="N15" s="497"/>
      <c r="O15" s="497"/>
      <c r="P15" s="497"/>
      <c r="Q15" s="497"/>
      <c r="R15" s="497"/>
      <c r="S15" s="497"/>
      <c r="T15" s="497"/>
      <c r="U15" s="497"/>
      <c r="V15" s="497"/>
      <c r="W15" s="497"/>
      <c r="X15" s="497"/>
      <c r="Y15" s="744" t="n">
        <f aca="false">SUM(W15:X15)</f>
        <v>0</v>
      </c>
      <c r="Z15" s="497"/>
      <c r="AA15" s="497"/>
      <c r="AB15" s="497" t="n">
        <f aca="false">SUM(Z15:AA15)</f>
        <v>0</v>
      </c>
      <c r="AC15" s="745" t="e">
        <f aca="false">H15/Z15*100</f>
        <v>#DIV/0!</v>
      </c>
      <c r="AD15" s="745" t="e">
        <f aca="false">I15/AA15*100</f>
        <v>#DIV/0!</v>
      </c>
      <c r="AE15" s="745" t="e">
        <f aca="false">J15/AB15*100</f>
        <v>#DIV/0!</v>
      </c>
      <c r="AF15" s="745" t="e">
        <f aca="false">W15/H15*100</f>
        <v>#DIV/0!</v>
      </c>
      <c r="AG15" s="745" t="e">
        <f aca="false">X15/I15*100</f>
        <v>#DIV/0!</v>
      </c>
      <c r="AH15" s="745" t="e">
        <f aca="false">Y15/J15*100</f>
        <v>#DIV/0!</v>
      </c>
    </row>
    <row r="16" customFormat="false" ht="20.1" hidden="false" customHeight="true" outlineLevel="0" collapsed="false">
      <c r="A16" s="115"/>
      <c r="B16" s="195"/>
      <c r="C16" s="497"/>
      <c r="D16" s="497"/>
      <c r="E16" s="497"/>
      <c r="F16" s="497"/>
      <c r="G16" s="497"/>
      <c r="H16" s="497"/>
      <c r="I16" s="497"/>
      <c r="J16" s="497" t="n">
        <f aca="false">SUM(H16:I16)</f>
        <v>0</v>
      </c>
      <c r="K16" s="497"/>
      <c r="L16" s="497"/>
      <c r="M16" s="497"/>
      <c r="N16" s="497"/>
      <c r="O16" s="497"/>
      <c r="P16" s="497"/>
      <c r="Q16" s="497"/>
      <c r="R16" s="497"/>
      <c r="S16" s="497"/>
      <c r="T16" s="497"/>
      <c r="U16" s="497"/>
      <c r="V16" s="497"/>
      <c r="W16" s="497"/>
      <c r="X16" s="497"/>
      <c r="Y16" s="744" t="n">
        <f aca="false">SUM(W16:X16)</f>
        <v>0</v>
      </c>
      <c r="Z16" s="497"/>
      <c r="AA16" s="497"/>
      <c r="AB16" s="497" t="n">
        <f aca="false">SUM(Z16:AA16)</f>
        <v>0</v>
      </c>
      <c r="AC16" s="745" t="e">
        <f aca="false">H16/Z16*100</f>
        <v>#DIV/0!</v>
      </c>
      <c r="AD16" s="745" t="e">
        <f aca="false">I16/AA16*100</f>
        <v>#DIV/0!</v>
      </c>
      <c r="AE16" s="745" t="e">
        <f aca="false">J16/AB16*100</f>
        <v>#DIV/0!</v>
      </c>
      <c r="AF16" s="745" t="e">
        <f aca="false">W16/H16*100</f>
        <v>#DIV/0!</v>
      </c>
      <c r="AG16" s="745" t="e">
        <f aca="false">X16/I16*100</f>
        <v>#DIV/0!</v>
      </c>
      <c r="AH16" s="745" t="e">
        <f aca="false">Y16/J16*100</f>
        <v>#DIV/0!</v>
      </c>
    </row>
    <row r="17" customFormat="false" ht="20.1" hidden="false" customHeight="true" outlineLevel="0" collapsed="false">
      <c r="A17" s="115"/>
      <c r="B17" s="195"/>
      <c r="C17" s="497"/>
      <c r="D17" s="497"/>
      <c r="E17" s="497"/>
      <c r="F17" s="497"/>
      <c r="G17" s="497"/>
      <c r="H17" s="497"/>
      <c r="I17" s="497"/>
      <c r="J17" s="497" t="n">
        <f aca="false">SUM(H17:I17)</f>
        <v>0</v>
      </c>
      <c r="K17" s="497"/>
      <c r="L17" s="497"/>
      <c r="M17" s="497"/>
      <c r="N17" s="497"/>
      <c r="O17" s="497"/>
      <c r="P17" s="497"/>
      <c r="Q17" s="497"/>
      <c r="R17" s="497"/>
      <c r="S17" s="497"/>
      <c r="T17" s="497"/>
      <c r="U17" s="497"/>
      <c r="V17" s="497"/>
      <c r="W17" s="497"/>
      <c r="X17" s="497"/>
      <c r="Y17" s="744" t="n">
        <f aca="false">SUM(W17:X17)</f>
        <v>0</v>
      </c>
      <c r="Z17" s="497"/>
      <c r="AA17" s="497"/>
      <c r="AB17" s="497" t="n">
        <f aca="false">SUM(Z17:AA17)</f>
        <v>0</v>
      </c>
      <c r="AC17" s="745" t="e">
        <f aca="false">H17/Z17*100</f>
        <v>#DIV/0!</v>
      </c>
      <c r="AD17" s="745" t="e">
        <f aca="false">I17/AA17*100</f>
        <v>#DIV/0!</v>
      </c>
      <c r="AE17" s="745" t="e">
        <f aca="false">J17/AB17*100</f>
        <v>#DIV/0!</v>
      </c>
      <c r="AF17" s="745" t="e">
        <f aca="false">W17/H17*100</f>
        <v>#DIV/0!</v>
      </c>
      <c r="AG17" s="745" t="e">
        <f aca="false">X17/I17*100</f>
        <v>#DIV/0!</v>
      </c>
      <c r="AH17" s="745" t="e">
        <f aca="false">Y17/J17*100</f>
        <v>#DIV/0!</v>
      </c>
    </row>
    <row r="18" customFormat="false" ht="20.1" hidden="false" customHeight="true" outlineLevel="0" collapsed="false">
      <c r="A18" s="115"/>
      <c r="B18" s="195"/>
      <c r="C18" s="497"/>
      <c r="D18" s="497"/>
      <c r="E18" s="497"/>
      <c r="F18" s="497"/>
      <c r="G18" s="497"/>
      <c r="H18" s="497"/>
      <c r="I18" s="497"/>
      <c r="J18" s="497" t="n">
        <f aca="false">SUM(H18:I18)</f>
        <v>0</v>
      </c>
      <c r="K18" s="497"/>
      <c r="L18" s="497"/>
      <c r="M18" s="497"/>
      <c r="N18" s="497"/>
      <c r="O18" s="497"/>
      <c r="P18" s="497"/>
      <c r="Q18" s="497"/>
      <c r="R18" s="497"/>
      <c r="S18" s="497"/>
      <c r="T18" s="497"/>
      <c r="U18" s="497"/>
      <c r="V18" s="497"/>
      <c r="W18" s="497"/>
      <c r="X18" s="497"/>
      <c r="Y18" s="744" t="n">
        <f aca="false">SUM(W18:X18)</f>
        <v>0</v>
      </c>
      <c r="Z18" s="497"/>
      <c r="AA18" s="497"/>
      <c r="AB18" s="497" t="n">
        <f aca="false">SUM(Z18:AA18)</f>
        <v>0</v>
      </c>
      <c r="AC18" s="745" t="e">
        <f aca="false">H18/Z18*100</f>
        <v>#DIV/0!</v>
      </c>
      <c r="AD18" s="745" t="e">
        <f aca="false">I18/AA18*100</f>
        <v>#DIV/0!</v>
      </c>
      <c r="AE18" s="745" t="e">
        <f aca="false">J18/AB18*100</f>
        <v>#DIV/0!</v>
      </c>
      <c r="AF18" s="745" t="e">
        <f aca="false">W18/H18*100</f>
        <v>#DIV/0!</v>
      </c>
      <c r="AG18" s="745" t="e">
        <f aca="false">X18/I18*100</f>
        <v>#DIV/0!</v>
      </c>
      <c r="AH18" s="745" t="e">
        <f aca="false">Y18/J18*100</f>
        <v>#DIV/0!</v>
      </c>
    </row>
    <row r="19" customFormat="false" ht="20.1" hidden="false" customHeight="true" outlineLevel="0" collapsed="false">
      <c r="A19" s="115"/>
      <c r="B19" s="195"/>
      <c r="C19" s="497"/>
      <c r="D19" s="497"/>
      <c r="E19" s="497"/>
      <c r="F19" s="497"/>
      <c r="G19" s="497"/>
      <c r="H19" s="497"/>
      <c r="I19" s="497"/>
      <c r="J19" s="497" t="n">
        <f aca="false">SUM(H19:I19)</f>
        <v>0</v>
      </c>
      <c r="K19" s="497"/>
      <c r="L19" s="497"/>
      <c r="M19" s="497"/>
      <c r="N19" s="497"/>
      <c r="O19" s="497"/>
      <c r="P19" s="497"/>
      <c r="Q19" s="497"/>
      <c r="R19" s="497"/>
      <c r="S19" s="497"/>
      <c r="T19" s="497"/>
      <c r="U19" s="497"/>
      <c r="V19" s="497"/>
      <c r="W19" s="497"/>
      <c r="X19" s="497"/>
      <c r="Y19" s="744" t="n">
        <f aca="false">SUM(W19:X19)</f>
        <v>0</v>
      </c>
      <c r="Z19" s="497"/>
      <c r="AA19" s="497"/>
      <c r="AB19" s="497" t="n">
        <f aca="false">SUM(Z19:AA19)</f>
        <v>0</v>
      </c>
      <c r="AC19" s="745" t="e">
        <f aca="false">H19/Z19*100</f>
        <v>#DIV/0!</v>
      </c>
      <c r="AD19" s="745" t="e">
        <f aca="false">I19/AA19*100</f>
        <v>#DIV/0!</v>
      </c>
      <c r="AE19" s="745" t="e">
        <f aca="false">J19/AB19*100</f>
        <v>#DIV/0!</v>
      </c>
      <c r="AF19" s="745" t="e">
        <f aca="false">W19/H19*100</f>
        <v>#DIV/0!</v>
      </c>
      <c r="AG19" s="745" t="e">
        <f aca="false">X19/I19*100</f>
        <v>#DIV/0!</v>
      </c>
      <c r="AH19" s="745" t="e">
        <f aca="false">Y19/J19*100</f>
        <v>#DIV/0!</v>
      </c>
    </row>
    <row r="20" customFormat="false" ht="20.1" hidden="false" customHeight="true" outlineLevel="0" collapsed="false">
      <c r="A20" s="115"/>
      <c r="B20" s="195"/>
      <c r="C20" s="497"/>
      <c r="D20" s="497"/>
      <c r="E20" s="497"/>
      <c r="F20" s="497"/>
      <c r="G20" s="497"/>
      <c r="H20" s="497"/>
      <c r="I20" s="497"/>
      <c r="J20" s="497" t="n">
        <f aca="false">SUM(H20:I20)</f>
        <v>0</v>
      </c>
      <c r="K20" s="497"/>
      <c r="L20" s="497"/>
      <c r="M20" s="497"/>
      <c r="N20" s="497"/>
      <c r="O20" s="497"/>
      <c r="P20" s="497"/>
      <c r="Q20" s="497"/>
      <c r="R20" s="497"/>
      <c r="S20" s="497"/>
      <c r="T20" s="497"/>
      <c r="U20" s="497"/>
      <c r="V20" s="497"/>
      <c r="W20" s="497"/>
      <c r="X20" s="497"/>
      <c r="Y20" s="744" t="n">
        <f aca="false">SUM(W20:X20)</f>
        <v>0</v>
      </c>
      <c r="Z20" s="497"/>
      <c r="AA20" s="497"/>
      <c r="AB20" s="497" t="n">
        <f aca="false">SUM(Z20:AA20)</f>
        <v>0</v>
      </c>
      <c r="AC20" s="745" t="e">
        <f aca="false">H20/Z20*100</f>
        <v>#DIV/0!</v>
      </c>
      <c r="AD20" s="745" t="e">
        <f aca="false">I20/AA20*100</f>
        <v>#DIV/0!</v>
      </c>
      <c r="AE20" s="745" t="e">
        <f aca="false">J20/AB20*100</f>
        <v>#DIV/0!</v>
      </c>
      <c r="AF20" s="745" t="e">
        <f aca="false">W20/H20*100</f>
        <v>#DIV/0!</v>
      </c>
      <c r="AG20" s="745" t="e">
        <f aca="false">X20/I20*100</f>
        <v>#DIV/0!</v>
      </c>
      <c r="AH20" s="745" t="e">
        <f aca="false">Y20/J20*100</f>
        <v>#DIV/0!</v>
      </c>
    </row>
    <row r="21" customFormat="false" ht="20.1" hidden="false" customHeight="true" outlineLevel="0" collapsed="false">
      <c r="A21" s="115"/>
      <c r="B21" s="195"/>
      <c r="C21" s="497"/>
      <c r="D21" s="497"/>
      <c r="E21" s="497"/>
      <c r="F21" s="497"/>
      <c r="G21" s="497"/>
      <c r="H21" s="497"/>
      <c r="I21" s="497"/>
      <c r="J21" s="497" t="n">
        <f aca="false">SUM(H21:I21)</f>
        <v>0</v>
      </c>
      <c r="K21" s="497"/>
      <c r="L21" s="497"/>
      <c r="M21" s="497"/>
      <c r="N21" s="497"/>
      <c r="O21" s="497"/>
      <c r="P21" s="497"/>
      <c r="Q21" s="497"/>
      <c r="R21" s="497"/>
      <c r="S21" s="497"/>
      <c r="T21" s="497"/>
      <c r="U21" s="497"/>
      <c r="V21" s="497"/>
      <c r="W21" s="497"/>
      <c r="X21" s="497"/>
      <c r="Y21" s="744" t="n">
        <f aca="false">SUM(W21:X21)</f>
        <v>0</v>
      </c>
      <c r="Z21" s="497"/>
      <c r="AA21" s="497"/>
      <c r="AB21" s="497" t="n">
        <f aca="false">SUM(Z21:AA21)</f>
        <v>0</v>
      </c>
      <c r="AC21" s="745" t="e">
        <f aca="false">H21/Z21*100</f>
        <v>#DIV/0!</v>
      </c>
      <c r="AD21" s="745" t="e">
        <f aca="false">I21/AA21*100</f>
        <v>#DIV/0!</v>
      </c>
      <c r="AE21" s="745" t="e">
        <f aca="false">J21/AB21*100</f>
        <v>#DIV/0!</v>
      </c>
      <c r="AF21" s="745" t="e">
        <f aca="false">W21/H21*100</f>
        <v>#DIV/0!</v>
      </c>
      <c r="AG21" s="745" t="e">
        <f aca="false">X21/I21*100</f>
        <v>#DIV/0!</v>
      </c>
      <c r="AH21" s="745" t="e">
        <f aca="false">Y21/J21*100</f>
        <v>#DIV/0!</v>
      </c>
    </row>
    <row r="22" customFormat="false" ht="20.1" hidden="false" customHeight="true" outlineLevel="0" collapsed="false">
      <c r="A22" s="115"/>
      <c r="B22" s="195"/>
      <c r="C22" s="497"/>
      <c r="D22" s="497"/>
      <c r="E22" s="497"/>
      <c r="F22" s="497"/>
      <c r="G22" s="497"/>
      <c r="H22" s="497"/>
      <c r="I22" s="497"/>
      <c r="J22" s="497" t="n">
        <f aca="false">SUM(H22:I22)</f>
        <v>0</v>
      </c>
      <c r="K22" s="497"/>
      <c r="L22" s="497"/>
      <c r="M22" s="497"/>
      <c r="N22" s="497"/>
      <c r="O22" s="497"/>
      <c r="P22" s="497"/>
      <c r="Q22" s="497"/>
      <c r="R22" s="497"/>
      <c r="S22" s="497"/>
      <c r="T22" s="497"/>
      <c r="U22" s="497"/>
      <c r="V22" s="497"/>
      <c r="W22" s="497"/>
      <c r="X22" s="497"/>
      <c r="Y22" s="744" t="n">
        <f aca="false">SUM(W22:X22)</f>
        <v>0</v>
      </c>
      <c r="Z22" s="497"/>
      <c r="AA22" s="497"/>
      <c r="AB22" s="497" t="n">
        <f aca="false">SUM(Z22:AA22)</f>
        <v>0</v>
      </c>
      <c r="AC22" s="745" t="e">
        <f aca="false">H22/Z22*100</f>
        <v>#DIV/0!</v>
      </c>
      <c r="AD22" s="745" t="e">
        <f aca="false">I22/AA22*100</f>
        <v>#DIV/0!</v>
      </c>
      <c r="AE22" s="745" t="e">
        <f aca="false">J22/AB22*100</f>
        <v>#DIV/0!</v>
      </c>
      <c r="AF22" s="745" t="e">
        <f aca="false">W22/H22*100</f>
        <v>#DIV/0!</v>
      </c>
      <c r="AG22" s="745" t="e">
        <f aca="false">X22/I22*100</f>
        <v>#DIV/0!</v>
      </c>
      <c r="AH22" s="745" t="e">
        <f aca="false">Y22/J22*100</f>
        <v>#DIV/0!</v>
      </c>
    </row>
    <row r="23" customFormat="false" ht="20.1" hidden="false" customHeight="true" outlineLevel="0" collapsed="false">
      <c r="A23" s="115"/>
      <c r="B23" s="195"/>
      <c r="C23" s="497"/>
      <c r="D23" s="497"/>
      <c r="E23" s="497"/>
      <c r="F23" s="497"/>
      <c r="G23" s="497"/>
      <c r="H23" s="497"/>
      <c r="I23" s="497"/>
      <c r="J23" s="497" t="n">
        <f aca="false">SUM(H23:I23)</f>
        <v>0</v>
      </c>
      <c r="K23" s="497"/>
      <c r="L23" s="497"/>
      <c r="M23" s="497"/>
      <c r="N23" s="497"/>
      <c r="O23" s="497"/>
      <c r="P23" s="497"/>
      <c r="Q23" s="497"/>
      <c r="R23" s="497"/>
      <c r="S23" s="497"/>
      <c r="T23" s="497"/>
      <c r="U23" s="497"/>
      <c r="V23" s="497"/>
      <c r="W23" s="497"/>
      <c r="X23" s="497"/>
      <c r="Y23" s="744" t="n">
        <f aca="false">SUM(W23:X23)</f>
        <v>0</v>
      </c>
      <c r="Z23" s="497"/>
      <c r="AA23" s="497"/>
      <c r="AB23" s="497" t="n">
        <f aca="false">SUM(Z23:AA23)</f>
        <v>0</v>
      </c>
      <c r="AC23" s="745" t="e">
        <f aca="false">H23/Z23*100</f>
        <v>#DIV/0!</v>
      </c>
      <c r="AD23" s="745" t="e">
        <f aca="false">I23/AA23*100</f>
        <v>#DIV/0!</v>
      </c>
      <c r="AE23" s="745" t="e">
        <f aca="false">J23/AB23*100</f>
        <v>#DIV/0!</v>
      </c>
      <c r="AF23" s="745" t="e">
        <f aca="false">W23/H23*100</f>
        <v>#DIV/0!</v>
      </c>
      <c r="AG23" s="745" t="e">
        <f aca="false">X23/I23*100</f>
        <v>#DIV/0!</v>
      </c>
      <c r="AH23" s="745" t="e">
        <f aca="false">Y23/J23*100</f>
        <v>#DIV/0!</v>
      </c>
    </row>
    <row r="24" customFormat="false" ht="20.1" hidden="false" customHeight="true" outlineLevel="0" collapsed="false">
      <c r="A24" s="115"/>
      <c r="B24" s="195"/>
      <c r="C24" s="497"/>
      <c r="D24" s="497"/>
      <c r="E24" s="497"/>
      <c r="F24" s="497"/>
      <c r="G24" s="497"/>
      <c r="H24" s="497"/>
      <c r="I24" s="497"/>
      <c r="J24" s="497" t="n">
        <f aca="false">SUM(H24:I24)</f>
        <v>0</v>
      </c>
      <c r="K24" s="497"/>
      <c r="L24" s="497"/>
      <c r="M24" s="497"/>
      <c r="N24" s="497"/>
      <c r="O24" s="497"/>
      <c r="P24" s="497"/>
      <c r="Q24" s="497"/>
      <c r="R24" s="497"/>
      <c r="S24" s="497"/>
      <c r="T24" s="497"/>
      <c r="U24" s="497"/>
      <c r="V24" s="497"/>
      <c r="W24" s="497"/>
      <c r="X24" s="497"/>
      <c r="Y24" s="744" t="n">
        <f aca="false">SUM(W24:X24)</f>
        <v>0</v>
      </c>
      <c r="Z24" s="497"/>
      <c r="AA24" s="497"/>
      <c r="AB24" s="497" t="n">
        <f aca="false">SUM(Z24:AA24)</f>
        <v>0</v>
      </c>
      <c r="AC24" s="745" t="e">
        <f aca="false">H24/Z24*100</f>
        <v>#DIV/0!</v>
      </c>
      <c r="AD24" s="745" t="e">
        <f aca="false">I24/AA24*100</f>
        <v>#DIV/0!</v>
      </c>
      <c r="AE24" s="745" t="e">
        <f aca="false">J24/AB24*100</f>
        <v>#DIV/0!</v>
      </c>
      <c r="AF24" s="745" t="e">
        <f aca="false">W24/H24*100</f>
        <v>#DIV/0!</v>
      </c>
      <c r="AG24" s="745" t="e">
        <f aca="false">X24/I24*100</f>
        <v>#DIV/0!</v>
      </c>
      <c r="AH24" s="745" t="e">
        <f aca="false">Y24/J24*100</f>
        <v>#DIV/0!</v>
      </c>
    </row>
    <row r="25" customFormat="false" ht="20.1" hidden="false" customHeight="true" outlineLevel="0" collapsed="false">
      <c r="A25" s="115"/>
      <c r="B25" s="195"/>
      <c r="C25" s="497"/>
      <c r="D25" s="497"/>
      <c r="E25" s="497"/>
      <c r="F25" s="497"/>
      <c r="G25" s="497"/>
      <c r="H25" s="497"/>
      <c r="I25" s="497"/>
      <c r="J25" s="497" t="n">
        <f aca="false">SUM(H25:I25)</f>
        <v>0</v>
      </c>
      <c r="K25" s="497"/>
      <c r="L25" s="497"/>
      <c r="M25" s="497"/>
      <c r="N25" s="497"/>
      <c r="O25" s="497"/>
      <c r="P25" s="497"/>
      <c r="Q25" s="497"/>
      <c r="R25" s="497"/>
      <c r="S25" s="497"/>
      <c r="T25" s="497"/>
      <c r="U25" s="497"/>
      <c r="V25" s="497"/>
      <c r="W25" s="497"/>
      <c r="X25" s="497"/>
      <c r="Y25" s="744" t="n">
        <f aca="false">SUM(W25:X25)</f>
        <v>0</v>
      </c>
      <c r="Z25" s="497"/>
      <c r="AA25" s="497"/>
      <c r="AB25" s="497" t="n">
        <f aca="false">SUM(Z25:AA25)</f>
        <v>0</v>
      </c>
      <c r="AC25" s="745" t="e">
        <f aca="false">H25/Z25*100</f>
        <v>#DIV/0!</v>
      </c>
      <c r="AD25" s="745" t="e">
        <f aca="false">I25/AA25*100</f>
        <v>#DIV/0!</v>
      </c>
      <c r="AE25" s="745" t="e">
        <f aca="false">J25/AB25*100</f>
        <v>#DIV/0!</v>
      </c>
      <c r="AF25" s="745" t="e">
        <f aca="false">W25/H25*100</f>
        <v>#DIV/0!</v>
      </c>
      <c r="AG25" s="745" t="e">
        <f aca="false">X25/I25*100</f>
        <v>#DIV/0!</v>
      </c>
      <c r="AH25" s="745" t="e">
        <f aca="false">Y25/J25*100</f>
        <v>#DIV/0!</v>
      </c>
    </row>
    <row r="26" customFormat="false" ht="20.1" hidden="false" customHeight="true" outlineLevel="0" collapsed="false">
      <c r="A26" s="195"/>
      <c r="B26" s="195"/>
      <c r="C26" s="497"/>
      <c r="D26" s="497"/>
      <c r="E26" s="497"/>
      <c r="F26" s="497"/>
      <c r="G26" s="497"/>
      <c r="H26" s="497"/>
      <c r="I26" s="497"/>
      <c r="J26" s="497"/>
      <c r="K26" s="497"/>
      <c r="L26" s="497"/>
      <c r="M26" s="497"/>
      <c r="N26" s="497"/>
      <c r="O26" s="497"/>
      <c r="P26" s="497"/>
      <c r="Q26" s="497"/>
      <c r="R26" s="497"/>
      <c r="S26" s="497"/>
      <c r="T26" s="497"/>
      <c r="U26" s="497"/>
      <c r="V26" s="497"/>
      <c r="W26" s="497"/>
      <c r="X26" s="497"/>
      <c r="Y26" s="744"/>
      <c r="Z26" s="497"/>
      <c r="AA26" s="497"/>
      <c r="AB26" s="497"/>
      <c r="AC26" s="745"/>
      <c r="AD26" s="745"/>
      <c r="AE26" s="745"/>
      <c r="AF26" s="745"/>
      <c r="AG26" s="745"/>
      <c r="AH26" s="745"/>
    </row>
    <row r="27" customFormat="false" ht="20.1" hidden="false" customHeight="true" outlineLevel="0" collapsed="false">
      <c r="A27" s="195"/>
      <c r="B27" s="195"/>
      <c r="C27" s="497"/>
      <c r="D27" s="497"/>
      <c r="E27" s="497"/>
      <c r="F27" s="497"/>
      <c r="G27" s="497"/>
      <c r="H27" s="497"/>
      <c r="I27" s="497"/>
      <c r="J27" s="497"/>
      <c r="K27" s="497"/>
      <c r="L27" s="497"/>
      <c r="M27" s="497"/>
      <c r="N27" s="497"/>
      <c r="O27" s="497"/>
      <c r="P27" s="497"/>
      <c r="Q27" s="497"/>
      <c r="R27" s="497"/>
      <c r="S27" s="497"/>
      <c r="T27" s="497"/>
      <c r="U27" s="497"/>
      <c r="V27" s="497"/>
      <c r="W27" s="497"/>
      <c r="X27" s="497"/>
      <c r="Y27" s="744"/>
      <c r="Z27" s="497"/>
      <c r="AA27" s="497"/>
      <c r="AB27" s="497"/>
      <c r="AC27" s="745"/>
      <c r="AD27" s="745"/>
      <c r="AE27" s="745"/>
      <c r="AF27" s="745"/>
      <c r="AG27" s="745"/>
      <c r="AH27" s="745"/>
    </row>
    <row r="28" customFormat="false" ht="20.1" hidden="false" customHeight="true" outlineLevel="0" collapsed="false">
      <c r="A28" s="195"/>
      <c r="B28" s="195"/>
      <c r="C28" s="497"/>
      <c r="D28" s="497"/>
      <c r="E28" s="497"/>
      <c r="F28" s="497"/>
      <c r="G28" s="497"/>
      <c r="H28" s="497"/>
      <c r="I28" s="497"/>
      <c r="J28" s="497"/>
      <c r="K28" s="497"/>
      <c r="L28" s="497"/>
      <c r="M28" s="497"/>
      <c r="N28" s="497"/>
      <c r="O28" s="497"/>
      <c r="P28" s="497"/>
      <c r="Q28" s="497"/>
      <c r="R28" s="497"/>
      <c r="S28" s="497"/>
      <c r="T28" s="497"/>
      <c r="U28" s="497"/>
      <c r="V28" s="497"/>
      <c r="W28" s="497"/>
      <c r="X28" s="497"/>
      <c r="Y28" s="744"/>
      <c r="Z28" s="497"/>
      <c r="AA28" s="497"/>
      <c r="AB28" s="497"/>
      <c r="AC28" s="745"/>
      <c r="AD28" s="745"/>
      <c r="AE28" s="745"/>
      <c r="AF28" s="745"/>
      <c r="AG28" s="745"/>
      <c r="AH28" s="745"/>
    </row>
    <row r="29" customFormat="false" ht="20.1" hidden="false" customHeight="true" outlineLevel="0" collapsed="false">
      <c r="A29" s="195"/>
      <c r="B29" s="195"/>
      <c r="C29" s="497"/>
      <c r="D29" s="497"/>
      <c r="E29" s="497"/>
      <c r="F29" s="497"/>
      <c r="G29" s="497"/>
      <c r="H29" s="497"/>
      <c r="I29" s="497"/>
      <c r="J29" s="497"/>
      <c r="K29" s="497"/>
      <c r="L29" s="497"/>
      <c r="M29" s="497"/>
      <c r="N29" s="497"/>
      <c r="O29" s="497"/>
      <c r="P29" s="497"/>
      <c r="Q29" s="497"/>
      <c r="R29" s="497"/>
      <c r="S29" s="497"/>
      <c r="T29" s="497"/>
      <c r="U29" s="497"/>
      <c r="V29" s="497"/>
      <c r="W29" s="497"/>
      <c r="X29" s="497"/>
      <c r="Y29" s="744"/>
      <c r="Z29" s="497"/>
      <c r="AA29" s="497"/>
      <c r="AB29" s="497"/>
      <c r="AC29" s="745"/>
      <c r="AD29" s="745"/>
      <c r="AE29" s="745"/>
      <c r="AF29" s="745"/>
      <c r="AG29" s="745"/>
      <c r="AH29" s="745"/>
    </row>
    <row r="30" customFormat="false" ht="20.1" hidden="false" customHeight="true" outlineLevel="0" collapsed="false">
      <c r="A30" s="746"/>
      <c r="B30" s="746"/>
      <c r="C30" s="747"/>
      <c r="D30" s="747"/>
      <c r="E30" s="747"/>
      <c r="F30" s="747"/>
      <c r="G30" s="747"/>
      <c r="H30" s="747"/>
      <c r="I30" s="747"/>
      <c r="J30" s="747"/>
      <c r="K30" s="747"/>
      <c r="L30" s="747"/>
      <c r="M30" s="747"/>
      <c r="N30" s="747"/>
      <c r="O30" s="747"/>
      <c r="P30" s="747"/>
      <c r="Q30" s="747"/>
      <c r="R30" s="747"/>
      <c r="S30" s="747"/>
      <c r="T30" s="747"/>
      <c r="U30" s="747"/>
      <c r="V30" s="747"/>
      <c r="W30" s="747"/>
      <c r="X30" s="747"/>
      <c r="Y30" s="748"/>
      <c r="Z30" s="747"/>
      <c r="AA30" s="747"/>
      <c r="AB30" s="747"/>
      <c r="AC30" s="749"/>
      <c r="AD30" s="749"/>
      <c r="AE30" s="749"/>
      <c r="AF30" s="749"/>
      <c r="AG30" s="749"/>
      <c r="AH30" s="749"/>
    </row>
    <row r="32" customFormat="false" ht="15" hidden="false" customHeight="false" outlineLevel="0" collapsed="false">
      <c r="A32" s="126" t="s">
        <v>1040</v>
      </c>
    </row>
  </sheetData>
  <mergeCells count="13">
    <mergeCell ref="A3:AH3"/>
    <mergeCell ref="A7:A9"/>
    <mergeCell ref="B7:B9"/>
    <mergeCell ref="C7:D7"/>
    <mergeCell ref="E7:G8"/>
    <mergeCell ref="H7:J8"/>
    <mergeCell ref="K7:V8"/>
    <mergeCell ref="W7:Y8"/>
    <mergeCell ref="Z7:AB8"/>
    <mergeCell ref="AC7:AE8"/>
    <mergeCell ref="AF7:AH8"/>
    <mergeCell ref="C8:C9"/>
    <mergeCell ref="D8:D9"/>
  </mergeCells>
  <printOptions headings="false" gridLines="false" gridLinesSet="true" horizontalCentered="true" verticalCentered="false"/>
  <pageMargins left="1.22986111111111"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3" min="2" style="97" width="23.7"/>
    <col collapsed="false" customWidth="true" hidden="false" outlineLevel="0" max="12" min="4" style="97" width="10.71"/>
    <col collapsed="false" customWidth="true" hidden="false" outlineLevel="0" max="15" min="13" style="97" width="8.7"/>
    <col collapsed="false" customWidth="false" hidden="false" outlineLevel="0" max="257" min="16" style="97" width="9.14"/>
  </cols>
  <sheetData>
    <row r="1" customFormat="false" ht="15" hidden="false" customHeight="false" outlineLevel="0" collapsed="false">
      <c r="A1" s="98" t="s">
        <v>1041</v>
      </c>
    </row>
    <row r="2" customFormat="false" ht="15" hidden="false" customHeight="false" outlineLevel="0" collapsed="false">
      <c r="A2" s="98" t="s">
        <v>360</v>
      </c>
      <c r="B2" s="98"/>
    </row>
    <row r="3" s="100" customFormat="true" ht="16.5" hidden="false" customHeight="false" outlineLevel="0" collapsed="false">
      <c r="A3" s="99" t="s">
        <v>1042</v>
      </c>
      <c r="B3" s="99"/>
      <c r="C3" s="99"/>
      <c r="D3" s="99"/>
      <c r="E3" s="99"/>
      <c r="F3" s="99"/>
      <c r="G3" s="99"/>
      <c r="H3" s="99"/>
      <c r="I3" s="99"/>
      <c r="J3" s="99"/>
      <c r="K3" s="99"/>
      <c r="L3" s="99"/>
    </row>
    <row r="4" s="100" customFormat="true" ht="16.5" hidden="false" customHeight="false" outlineLevel="0" collapsed="false">
      <c r="E4" s="101" t="str">
        <f aca="false">'1'!E5</f>
        <v>PUSKESMAS</v>
      </c>
      <c r="F4" s="102" t="str">
        <f aca="false">'1'!F5</f>
        <v>PARIT RANTANG</v>
      </c>
    </row>
    <row r="5" s="100" customFormat="true" ht="16.5" hidden="false" customHeight="false" outlineLevel="0" collapsed="false">
      <c r="E5" s="101" t="str">
        <f aca="false">'1'!E6</f>
        <v>TAHUN </v>
      </c>
      <c r="F5" s="102" t="n">
        <f aca="false">'1'!F6</f>
        <v>2020</v>
      </c>
    </row>
    <row r="6" customFormat="false" ht="15.75" hidden="false" customHeight="false" outlineLevel="0" collapsed="false">
      <c r="A6" s="104"/>
      <c r="B6" s="104"/>
      <c r="C6" s="104"/>
      <c r="D6" s="104"/>
      <c r="E6" s="104"/>
      <c r="F6" s="104"/>
      <c r="G6" s="104"/>
      <c r="H6" s="104"/>
      <c r="I6" s="104"/>
      <c r="J6" s="104"/>
      <c r="K6" s="104"/>
      <c r="L6" s="104"/>
    </row>
    <row r="7" customFormat="false" ht="15" hidden="false" customHeight="false" outlineLevel="0" collapsed="false">
      <c r="A7" s="105" t="s">
        <v>2</v>
      </c>
      <c r="B7" s="105" t="s">
        <v>458</v>
      </c>
      <c r="C7" s="105" t="s">
        <v>296</v>
      </c>
      <c r="D7" s="105" t="s">
        <v>1043</v>
      </c>
      <c r="E7" s="105"/>
      <c r="F7" s="105"/>
      <c r="G7" s="105"/>
      <c r="H7" s="105"/>
      <c r="I7" s="105"/>
      <c r="J7" s="105"/>
      <c r="K7" s="105"/>
      <c r="L7" s="105"/>
      <c r="M7" s="106"/>
      <c r="N7" s="149"/>
      <c r="O7" s="149"/>
    </row>
    <row r="8" customFormat="false" ht="15" hidden="false" customHeight="true" outlineLevel="0" collapsed="false">
      <c r="A8" s="105"/>
      <c r="B8" s="105"/>
      <c r="C8" s="105"/>
      <c r="D8" s="110" t="s">
        <v>1004</v>
      </c>
      <c r="E8" s="110"/>
      <c r="F8" s="110"/>
      <c r="G8" s="110" t="s">
        <v>1005</v>
      </c>
      <c r="H8" s="110"/>
      <c r="I8" s="110"/>
      <c r="J8" s="750" t="s">
        <v>1044</v>
      </c>
      <c r="K8" s="750"/>
      <c r="L8" s="750"/>
      <c r="M8" s="195"/>
    </row>
    <row r="9" customFormat="false" ht="15" hidden="false" customHeight="false" outlineLevel="0" collapsed="false">
      <c r="A9" s="105"/>
      <c r="B9" s="105"/>
      <c r="C9" s="105"/>
      <c r="D9" s="107" t="s">
        <v>6</v>
      </c>
      <c r="E9" s="107" t="s">
        <v>7</v>
      </c>
      <c r="F9" s="107" t="s">
        <v>413</v>
      </c>
      <c r="G9" s="107" t="s">
        <v>6</v>
      </c>
      <c r="H9" s="107" t="s">
        <v>7</v>
      </c>
      <c r="I9" s="107" t="s">
        <v>413</v>
      </c>
      <c r="J9" s="107" t="s">
        <v>6</v>
      </c>
      <c r="K9" s="107" t="s">
        <v>7</v>
      </c>
      <c r="L9" s="107" t="s">
        <v>413</v>
      </c>
      <c r="M9" s="195"/>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95"/>
    </row>
    <row r="11" customFormat="false" ht="42" hidden="false" customHeight="true" outlineLevel="0" collapsed="false">
      <c r="A11" s="115" t="n">
        <f aca="false">'9'!A9</f>
        <v>1</v>
      </c>
      <c r="B11" s="115" t="str">
        <f aca="false">'9'!B9</f>
        <v>Payakumbuh Barat</v>
      </c>
      <c r="C11" s="115" t="str">
        <f aca="false">'9'!C9</f>
        <v>Parit Rantang</v>
      </c>
      <c r="D11" s="441" t="n">
        <v>0</v>
      </c>
      <c r="E11" s="441" t="n">
        <v>0</v>
      </c>
      <c r="F11" s="441" t="n">
        <f aca="false">SUM(D11:E11)</f>
        <v>0</v>
      </c>
      <c r="G11" s="441" t="n">
        <v>0</v>
      </c>
      <c r="H11" s="441" t="n">
        <v>0</v>
      </c>
      <c r="I11" s="441" t="n">
        <f aca="false">SUM(G11:H11)</f>
        <v>0</v>
      </c>
      <c r="J11" s="442" t="e">
        <f aca="false">G11/D11*100</f>
        <v>#DIV/0!</v>
      </c>
      <c r="K11" s="442" t="e">
        <f aca="false">H11/E11*100</f>
        <v>#DIV/0!</v>
      </c>
      <c r="L11" s="442" t="e">
        <f aca="false">I11/F11*100</f>
        <v>#DIV/0!</v>
      </c>
      <c r="M11" s="195"/>
    </row>
    <row r="12" customFormat="false" ht="42" hidden="false" customHeight="true" outlineLevel="0" collapsed="false">
      <c r="A12" s="115" t="n">
        <f aca="false">'9'!A10</f>
        <v>2</v>
      </c>
      <c r="B12" s="115" t="n">
        <f aca="false">'9'!B10</f>
        <v>0</v>
      </c>
      <c r="C12" s="115" t="str">
        <f aca="false">'9'!C10</f>
        <v>Padang Tinggi Piliang</v>
      </c>
      <c r="D12" s="441" t="n">
        <v>0</v>
      </c>
      <c r="E12" s="441" t="n">
        <v>1</v>
      </c>
      <c r="F12" s="441" t="n">
        <f aca="false">SUM(D12:E12)</f>
        <v>1</v>
      </c>
      <c r="G12" s="441" t="n">
        <v>0</v>
      </c>
      <c r="H12" s="441" t="n">
        <v>0</v>
      </c>
      <c r="I12" s="441" t="n">
        <f aca="false">SUM(G12:H12)</f>
        <v>0</v>
      </c>
      <c r="J12" s="442" t="e">
        <f aca="false">G12/D12*100</f>
        <v>#DIV/0!</v>
      </c>
      <c r="K12" s="442" t="n">
        <f aca="false">H12/E12*100</f>
        <v>0</v>
      </c>
      <c r="L12" s="442" t="n">
        <f aca="false">I12/F12*100</f>
        <v>0</v>
      </c>
      <c r="M12" s="195"/>
    </row>
    <row r="13" customFormat="false" ht="42" hidden="false" customHeight="true" outlineLevel="0" collapsed="false">
      <c r="A13" s="115" t="n">
        <f aca="false">'9'!A11</f>
        <v>3</v>
      </c>
      <c r="B13" s="115" t="n">
        <f aca="false">'9'!B11</f>
        <v>0</v>
      </c>
      <c r="C13" s="115" t="str">
        <f aca="false">'9'!C11</f>
        <v>Parak Batuang</v>
      </c>
      <c r="D13" s="441" t="n">
        <v>0</v>
      </c>
      <c r="E13" s="441" t="n">
        <v>0</v>
      </c>
      <c r="F13" s="441" t="n">
        <f aca="false">SUM(D13:E13)</f>
        <v>0</v>
      </c>
      <c r="G13" s="441" t="n">
        <v>0</v>
      </c>
      <c r="H13" s="441" t="n">
        <v>0</v>
      </c>
      <c r="I13" s="441" t="n">
        <f aca="false">SUM(G13:H13)</f>
        <v>0</v>
      </c>
      <c r="J13" s="442" t="e">
        <f aca="false">G13/D13*100</f>
        <v>#DIV/0!</v>
      </c>
      <c r="K13" s="442" t="e">
        <f aca="false">H13/E13*100</f>
        <v>#DIV/0!</v>
      </c>
      <c r="L13" s="442" t="e">
        <f aca="false">I13/F13*100</f>
        <v>#DIV/0!</v>
      </c>
      <c r="M13" s="195"/>
    </row>
    <row r="14" customFormat="false" ht="42" hidden="false" customHeight="true" outlineLevel="0" collapsed="false">
      <c r="A14" s="115" t="n">
        <f aca="false">'9'!A12</f>
        <v>4</v>
      </c>
      <c r="B14" s="115" t="n">
        <f aca="false">'9'!B12</f>
        <v>0</v>
      </c>
      <c r="C14" s="115" t="str">
        <f aca="false">'9'!C12</f>
        <v>Padangdata Tanahmati</v>
      </c>
      <c r="D14" s="441" t="n">
        <v>1</v>
      </c>
      <c r="E14" s="441" t="n">
        <v>1</v>
      </c>
      <c r="F14" s="441" t="n">
        <f aca="false">SUM(D14:E14)</f>
        <v>2</v>
      </c>
      <c r="G14" s="441" t="n">
        <v>0</v>
      </c>
      <c r="H14" s="441" t="n">
        <v>0</v>
      </c>
      <c r="I14" s="441" t="n">
        <f aca="false">SUM(G14:H14)</f>
        <v>0</v>
      </c>
      <c r="J14" s="442" t="n">
        <f aca="false">G14/D14*100</f>
        <v>0</v>
      </c>
      <c r="K14" s="442" t="n">
        <f aca="false">H14/E14*100</f>
        <v>0</v>
      </c>
      <c r="L14" s="442" t="n">
        <f aca="false">I14/F14*100</f>
        <v>0</v>
      </c>
      <c r="M14" s="195"/>
    </row>
    <row r="15" customFormat="false" ht="42" hidden="false" customHeight="true" outlineLevel="0" collapsed="false">
      <c r="A15" s="115" t="n">
        <f aca="false">'9'!A13</f>
        <v>5</v>
      </c>
      <c r="B15" s="115" t="n">
        <f aca="false">'9'!B13</f>
        <v>0</v>
      </c>
      <c r="C15" s="115" t="str">
        <f aca="false">'9'!C13</f>
        <v>Subarang Batuang</v>
      </c>
      <c r="D15" s="441" t="n">
        <v>0</v>
      </c>
      <c r="E15" s="441" t="n">
        <v>0</v>
      </c>
      <c r="F15" s="441" t="n">
        <f aca="false">SUM(D15:E15)</f>
        <v>0</v>
      </c>
      <c r="G15" s="441" t="n">
        <v>0</v>
      </c>
      <c r="H15" s="441" t="n">
        <v>0</v>
      </c>
      <c r="I15" s="441" t="n">
        <f aca="false">SUM(G15:H15)</f>
        <v>0</v>
      </c>
      <c r="J15" s="442" t="e">
        <f aca="false">G15/D15*100</f>
        <v>#DIV/0!</v>
      </c>
      <c r="K15" s="442" t="e">
        <f aca="false">H15/E15*100</f>
        <v>#DIV/0!</v>
      </c>
      <c r="L15" s="442" t="e">
        <f aca="false">I15/F15*100</f>
        <v>#DIV/0!</v>
      </c>
      <c r="M15" s="195"/>
    </row>
    <row r="16" customFormat="false" ht="42" hidden="false" customHeight="true" outlineLevel="0" collapsed="false">
      <c r="A16" s="591" t="s">
        <v>483</v>
      </c>
      <c r="B16" s="592"/>
      <c r="C16" s="593"/>
      <c r="D16" s="661" t="n">
        <f aca="false">SUM(D11:D15)</f>
        <v>1</v>
      </c>
      <c r="E16" s="198" t="n">
        <f aca="false">SUM(E11:E15)</f>
        <v>2</v>
      </c>
      <c r="F16" s="198" t="n">
        <f aca="false">SUM(F11:F15)</f>
        <v>3</v>
      </c>
      <c r="G16" s="661" t="n">
        <f aca="false">SUM(G11:G15)</f>
        <v>0</v>
      </c>
      <c r="H16" s="198" t="n">
        <f aca="false">SUM(H11:H15)</f>
        <v>0</v>
      </c>
      <c r="I16" s="198" t="n">
        <f aca="false">SUM(I11:I15)</f>
        <v>0</v>
      </c>
      <c r="J16" s="751" t="n">
        <f aca="false">G16/D16*100</f>
        <v>0</v>
      </c>
      <c r="K16" s="751" t="n">
        <f aca="false">H16/E16*100</f>
        <v>0</v>
      </c>
      <c r="L16" s="751" t="n">
        <f aca="false">I16/F16*100</f>
        <v>0</v>
      </c>
      <c r="M16" s="195"/>
    </row>
    <row r="17" customFormat="false" ht="42" hidden="false" customHeight="true" outlineLevel="0" collapsed="false">
      <c r="A17" s="752" t="s">
        <v>1045</v>
      </c>
      <c r="B17" s="726"/>
      <c r="C17" s="705"/>
      <c r="D17" s="448" t="e">
        <f aca="false">(D16/'2'!$E$28*100000)</f>
        <v>#DIV/0!</v>
      </c>
      <c r="E17" s="448" t="e">
        <f aca="false">(E16/'2'!$E$28*100000)</f>
        <v>#DIV/0!</v>
      </c>
      <c r="F17" s="448" t="e">
        <f aca="false">(F16/'2'!$E$28*100000)</f>
        <v>#DIV/0!</v>
      </c>
      <c r="G17" s="670"/>
      <c r="H17" s="670"/>
      <c r="I17" s="670"/>
      <c r="J17" s="670"/>
      <c r="K17" s="670"/>
      <c r="L17" s="670"/>
      <c r="M17" s="195"/>
    </row>
    <row r="18" customFormat="false" ht="15" hidden="false" customHeight="false" outlineLevel="0" collapsed="false">
      <c r="B18" s="98"/>
      <c r="C18" s="98"/>
      <c r="D18" s="98"/>
      <c r="E18" s="98"/>
      <c r="F18" s="98"/>
    </row>
    <row r="19" customFormat="false" ht="15" hidden="false" customHeight="false" outlineLevel="0" collapsed="false">
      <c r="A19" s="126" t="s">
        <v>470</v>
      </c>
    </row>
    <row r="20" customFormat="false" ht="15" hidden="false" customHeight="false" outlineLevel="0" collapsed="false">
      <c r="A20" s="126" t="s">
        <v>997</v>
      </c>
    </row>
  </sheetData>
  <mergeCells count="8">
    <mergeCell ref="A3:L3"/>
    <mergeCell ref="A7:A9"/>
    <mergeCell ref="B7:B9"/>
    <mergeCell ref="C7:C9"/>
    <mergeCell ref="D7:L7"/>
    <mergeCell ref="D8:F8"/>
    <mergeCell ref="G8:I8"/>
    <mergeCell ref="J8:L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27" activeCellId="0" sqref="H27"/>
    </sheetView>
  </sheetViews>
  <sheetFormatPr defaultColWidth="21.70703125" defaultRowHeight="15" zeroHeight="false" outlineLevelRow="0" outlineLevelCol="0"/>
  <cols>
    <col collapsed="false" customWidth="true" hidden="false" outlineLevel="0" max="1" min="1" style="97" width="5.71"/>
    <col collapsed="false" customWidth="true" hidden="false" outlineLevel="0" max="2" min="2" style="97" width="25.13"/>
    <col collapsed="false" customWidth="true" hidden="false" outlineLevel="0" max="3" min="3" style="97" width="28.99"/>
    <col collapsed="false" customWidth="true" hidden="false" outlineLevel="0" max="7" min="4" style="97" width="15.7"/>
    <col collapsed="false" customWidth="true" hidden="false" outlineLevel="0" max="8" min="8" style="97" width="17.85"/>
    <col collapsed="false" customWidth="true" hidden="false" outlineLevel="0" max="11" min="9" style="97" width="12.7"/>
    <col collapsed="false" customWidth="true" hidden="false" outlineLevel="0" max="13" min="12" style="97" width="15.7"/>
    <col collapsed="false" customWidth="true" hidden="false" outlineLevel="0" max="19" min="14" style="97" width="12.7"/>
    <col collapsed="false" customWidth="true" hidden="false" outlineLevel="0" max="28" min="20" style="97" width="8.7"/>
    <col collapsed="false" customWidth="true" hidden="false" outlineLevel="0" max="254" min="29" style="97" width="9.14"/>
    <col collapsed="false" customWidth="true" hidden="false" outlineLevel="0" max="255" min="255" style="97" width="5.71"/>
    <col collapsed="false" customWidth="false" hidden="false" outlineLevel="0" max="257" min="256" style="97" width="21.7"/>
  </cols>
  <sheetData>
    <row r="1" customFormat="false" ht="15" hidden="false" customHeight="false" outlineLevel="0" collapsed="false">
      <c r="A1" s="98" t="s">
        <v>1046</v>
      </c>
    </row>
    <row r="2" customFormat="false" ht="15" hidden="false" customHeight="false" outlineLevel="0" collapsed="false">
      <c r="A2" s="98" t="s">
        <v>360</v>
      </c>
      <c r="B2" s="98"/>
    </row>
    <row r="3" s="100" customFormat="true" ht="16.5" hidden="false" customHeight="false" outlineLevel="0" collapsed="false">
      <c r="A3" s="99" t="s">
        <v>1047</v>
      </c>
      <c r="B3" s="99"/>
      <c r="C3" s="99"/>
      <c r="D3" s="99"/>
      <c r="E3" s="99"/>
      <c r="F3" s="99"/>
      <c r="G3" s="99"/>
      <c r="H3" s="99"/>
      <c r="I3" s="99"/>
      <c r="J3" s="99"/>
      <c r="K3" s="99"/>
      <c r="L3" s="99"/>
      <c r="M3" s="99"/>
      <c r="N3" s="99"/>
      <c r="O3" s="99"/>
      <c r="P3" s="99"/>
      <c r="Q3" s="99"/>
      <c r="R3" s="99"/>
      <c r="S3" s="99"/>
      <c r="T3" s="103"/>
      <c r="U3" s="103"/>
      <c r="V3" s="103"/>
      <c r="W3" s="103"/>
      <c r="X3" s="103"/>
      <c r="Y3" s="103"/>
      <c r="Z3" s="103"/>
      <c r="AA3" s="103"/>
      <c r="AB3" s="103"/>
    </row>
    <row r="4" s="100" customFormat="true" ht="16.5" hidden="false" customHeight="false" outlineLevel="0" collapsed="false">
      <c r="H4" s="101" t="str">
        <f aca="false">'1'!E5</f>
        <v>PUSKESMAS</v>
      </c>
      <c r="I4" s="102" t="str">
        <f aca="false">'1'!F5</f>
        <v>PARIT RANTANG</v>
      </c>
      <c r="P4" s="103"/>
      <c r="Q4" s="103"/>
      <c r="R4" s="103"/>
      <c r="S4" s="103"/>
      <c r="T4" s="103"/>
      <c r="U4" s="103"/>
      <c r="V4" s="103"/>
    </row>
    <row r="5" s="100" customFormat="true" ht="16.5" hidden="false" customHeight="false" outlineLevel="0" collapsed="false">
      <c r="H5" s="101" t="str">
        <f aca="false">'1'!E6</f>
        <v>TAHUN </v>
      </c>
      <c r="I5" s="102" t="n">
        <f aca="false">'1'!F6</f>
        <v>2020</v>
      </c>
      <c r="P5" s="103"/>
      <c r="Q5" s="103"/>
      <c r="R5" s="103"/>
      <c r="S5" s="103"/>
      <c r="T5" s="103"/>
      <c r="U5" s="103"/>
      <c r="V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c r="S6" s="104"/>
    </row>
    <row r="7" customFormat="false" ht="15" hidden="false" customHeight="false" outlineLevel="0" collapsed="false">
      <c r="A7" s="105" t="s">
        <v>2</v>
      </c>
      <c r="B7" s="105" t="s">
        <v>458</v>
      </c>
      <c r="C7" s="105" t="s">
        <v>296</v>
      </c>
      <c r="D7" s="193" t="s">
        <v>718</v>
      </c>
      <c r="E7" s="193"/>
      <c r="F7" s="193"/>
      <c r="G7" s="193"/>
      <c r="H7" s="193"/>
      <c r="I7" s="193"/>
      <c r="J7" s="193"/>
      <c r="K7" s="193"/>
      <c r="L7" s="193"/>
      <c r="M7" s="193"/>
      <c r="N7" s="193"/>
      <c r="O7" s="193"/>
      <c r="P7" s="193"/>
      <c r="Q7" s="193"/>
      <c r="R7" s="193"/>
      <c r="S7" s="193"/>
    </row>
    <row r="8" customFormat="false" ht="15" hidden="false" customHeight="true" outlineLevel="0" collapsed="false">
      <c r="A8" s="105"/>
      <c r="B8" s="105"/>
      <c r="C8" s="105"/>
      <c r="D8" s="110" t="s">
        <v>1048</v>
      </c>
      <c r="E8" s="753" t="s">
        <v>1049</v>
      </c>
      <c r="F8" s="753"/>
      <c r="G8" s="753"/>
      <c r="H8" s="110" t="s">
        <v>1050</v>
      </c>
      <c r="I8" s="128" t="s">
        <v>1051</v>
      </c>
      <c r="J8" s="128"/>
      <c r="K8" s="128"/>
      <c r="L8" s="110" t="s">
        <v>1052</v>
      </c>
      <c r="M8" s="110" t="s">
        <v>1053</v>
      </c>
      <c r="N8" s="109" t="s">
        <v>1054</v>
      </c>
      <c r="O8" s="109"/>
      <c r="P8" s="109"/>
      <c r="Q8" s="754" t="s">
        <v>1055</v>
      </c>
      <c r="R8" s="754"/>
      <c r="S8" s="754"/>
    </row>
    <row r="9" customFormat="false" ht="60" hidden="false" customHeight="false" outlineLevel="0" collapsed="false">
      <c r="A9" s="105"/>
      <c r="B9" s="105"/>
      <c r="C9" s="105"/>
      <c r="D9" s="110"/>
      <c r="E9" s="107" t="s">
        <v>1056</v>
      </c>
      <c r="F9" s="755" t="s">
        <v>1057</v>
      </c>
      <c r="G9" s="107" t="s">
        <v>493</v>
      </c>
      <c r="H9" s="110"/>
      <c r="I9" s="107" t="s">
        <v>6</v>
      </c>
      <c r="J9" s="107" t="s">
        <v>7</v>
      </c>
      <c r="K9" s="107" t="s">
        <v>413</v>
      </c>
      <c r="L9" s="110"/>
      <c r="M9" s="110"/>
      <c r="N9" s="756" t="s">
        <v>6</v>
      </c>
      <c r="O9" s="756" t="s">
        <v>7</v>
      </c>
      <c r="P9" s="756" t="s">
        <v>413</v>
      </c>
      <c r="Q9" s="756" t="s">
        <v>6</v>
      </c>
      <c r="R9" s="756" t="s">
        <v>7</v>
      </c>
      <c r="S9" s="756" t="s">
        <v>413</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c r="Q10" s="113" t="n">
        <v>17</v>
      </c>
      <c r="R10" s="113" t="n">
        <v>18</v>
      </c>
      <c r="S10" s="113" t="n">
        <v>19</v>
      </c>
      <c r="T10" s="149"/>
    </row>
    <row r="11" customFormat="false" ht="54.75" hidden="false" customHeight="true" outlineLevel="0" collapsed="false">
      <c r="A11" s="115" t="n">
        <f aca="false">'9'!A9</f>
        <v>1</v>
      </c>
      <c r="B11" s="115" t="str">
        <f aca="false">'9'!B9</f>
        <v>Payakumbuh Barat</v>
      </c>
      <c r="C11" s="115" t="str">
        <f aca="false">'9'!C9</f>
        <v>Parit Rantang</v>
      </c>
      <c r="D11" s="457"/>
      <c r="E11" s="340"/>
      <c r="F11" s="340"/>
      <c r="G11" s="340" t="n">
        <f aca="false">SUM(E11,F11)</f>
        <v>0</v>
      </c>
      <c r="H11" s="498" t="e">
        <f aca="false">G11/D11*100</f>
        <v>#DIV/0!</v>
      </c>
      <c r="I11" s="340"/>
      <c r="J11" s="340"/>
      <c r="K11" s="340" t="n">
        <f aca="false">SUM(I11,J11)</f>
        <v>0</v>
      </c>
      <c r="L11" s="340"/>
      <c r="M11" s="498" t="e">
        <f aca="false">L11/K11*100</f>
        <v>#DIV/0!</v>
      </c>
      <c r="N11" s="457"/>
      <c r="O11" s="457"/>
      <c r="P11" s="457" t="n">
        <f aca="false">SUM(N11:O11)</f>
        <v>0</v>
      </c>
      <c r="Q11" s="426" t="e">
        <f aca="false">N11/I11*100</f>
        <v>#DIV/0!</v>
      </c>
      <c r="R11" s="426" t="e">
        <f aca="false">O11/J11*100</f>
        <v>#DIV/0!</v>
      </c>
      <c r="S11" s="426" t="e">
        <f aca="false">P11/(K11)*100</f>
        <v>#DIV/0!</v>
      </c>
    </row>
    <row r="12" customFormat="false" ht="54.75" hidden="false" customHeight="true" outlineLevel="0" collapsed="false">
      <c r="A12" s="115" t="n">
        <f aca="false">'9'!A10</f>
        <v>2</v>
      </c>
      <c r="B12" s="115" t="n">
        <f aca="false">'9'!B10</f>
        <v>0</v>
      </c>
      <c r="C12" s="115" t="str">
        <f aca="false">'9'!C10</f>
        <v>Padang Tinggi Piliang</v>
      </c>
      <c r="D12" s="340"/>
      <c r="E12" s="340"/>
      <c r="F12" s="340"/>
      <c r="G12" s="340" t="n">
        <f aca="false">SUM(E12,F12)</f>
        <v>0</v>
      </c>
      <c r="H12" s="498" t="e">
        <f aca="false">G12/D12*100</f>
        <v>#DIV/0!</v>
      </c>
      <c r="I12" s="340"/>
      <c r="J12" s="340"/>
      <c r="K12" s="340" t="n">
        <f aca="false">SUM(I12,J12)</f>
        <v>0</v>
      </c>
      <c r="L12" s="340"/>
      <c r="M12" s="498" t="e">
        <f aca="false">L12/K12*100</f>
        <v>#DIV/0!</v>
      </c>
      <c r="N12" s="457"/>
      <c r="O12" s="457"/>
      <c r="P12" s="457" t="n">
        <f aca="false">SUM(N12:O12)</f>
        <v>0</v>
      </c>
      <c r="Q12" s="428" t="e">
        <f aca="false">N12/I12*100</f>
        <v>#DIV/0!</v>
      </c>
      <c r="R12" s="428" t="e">
        <f aca="false">O12/J12*100</f>
        <v>#DIV/0!</v>
      </c>
      <c r="S12" s="428" t="e">
        <f aca="false">P12/(K12)*100</f>
        <v>#DIV/0!</v>
      </c>
    </row>
    <row r="13" customFormat="false" ht="54.75" hidden="false" customHeight="true" outlineLevel="0" collapsed="false">
      <c r="A13" s="115" t="n">
        <f aca="false">'9'!A11</f>
        <v>3</v>
      </c>
      <c r="B13" s="115" t="n">
        <f aca="false">'9'!B11</f>
        <v>0</v>
      </c>
      <c r="C13" s="115" t="str">
        <f aca="false">'9'!C11</f>
        <v>Parak Batuang</v>
      </c>
      <c r="D13" s="457"/>
      <c r="E13" s="340"/>
      <c r="F13" s="340"/>
      <c r="G13" s="340" t="n">
        <f aca="false">SUM(E13,F13)</f>
        <v>0</v>
      </c>
      <c r="H13" s="498" t="e">
        <f aca="false">G13/D13*100</f>
        <v>#DIV/0!</v>
      </c>
      <c r="I13" s="340"/>
      <c r="J13" s="340"/>
      <c r="K13" s="340" t="n">
        <f aca="false">SUM(I13,J13)</f>
        <v>0</v>
      </c>
      <c r="L13" s="340"/>
      <c r="M13" s="498" t="e">
        <f aca="false">L13/K13*100</f>
        <v>#DIV/0!</v>
      </c>
      <c r="N13" s="457"/>
      <c r="O13" s="457"/>
      <c r="P13" s="457" t="n">
        <f aca="false">SUM(N13:O13)</f>
        <v>0</v>
      </c>
      <c r="Q13" s="428" t="e">
        <f aca="false">N13/I13*100</f>
        <v>#DIV/0!</v>
      </c>
      <c r="R13" s="428" t="e">
        <f aca="false">O13/J13*100</f>
        <v>#DIV/0!</v>
      </c>
      <c r="S13" s="428" t="e">
        <f aca="false">P13/(K13)*100</f>
        <v>#DIV/0!</v>
      </c>
    </row>
    <row r="14" customFormat="false" ht="54.75" hidden="false" customHeight="true" outlineLevel="0" collapsed="false">
      <c r="A14" s="115" t="n">
        <f aca="false">'9'!A12</f>
        <v>4</v>
      </c>
      <c r="B14" s="115" t="n">
        <f aca="false">'9'!B12</f>
        <v>0</v>
      </c>
      <c r="C14" s="115" t="str">
        <f aca="false">'9'!C12</f>
        <v>Padangdata Tanahmati</v>
      </c>
      <c r="D14" s="457"/>
      <c r="E14" s="340"/>
      <c r="F14" s="340"/>
      <c r="G14" s="340" t="n">
        <f aca="false">SUM(E14,F14)</f>
        <v>0</v>
      </c>
      <c r="H14" s="498" t="e">
        <f aca="false">G14/D14*100</f>
        <v>#DIV/0!</v>
      </c>
      <c r="I14" s="340"/>
      <c r="J14" s="340"/>
      <c r="K14" s="340" t="n">
        <f aca="false">SUM(I14,J14)</f>
        <v>0</v>
      </c>
      <c r="L14" s="340"/>
      <c r="M14" s="498" t="e">
        <f aca="false">L14/K14*100</f>
        <v>#DIV/0!</v>
      </c>
      <c r="N14" s="457"/>
      <c r="O14" s="457"/>
      <c r="P14" s="457" t="n">
        <f aca="false">SUM(N14:O14)</f>
        <v>0</v>
      </c>
      <c r="Q14" s="428" t="e">
        <f aca="false">N14/I14*100</f>
        <v>#DIV/0!</v>
      </c>
      <c r="R14" s="428" t="e">
        <f aca="false">O14/J14*100</f>
        <v>#DIV/0!</v>
      </c>
      <c r="S14" s="428" t="e">
        <f aca="false">P14/(K14)*100</f>
        <v>#DIV/0!</v>
      </c>
    </row>
    <row r="15" customFormat="false" ht="54.75" hidden="false" customHeight="true" outlineLevel="0" collapsed="false">
      <c r="A15" s="115" t="n">
        <f aca="false">'9'!A13</f>
        <v>5</v>
      </c>
      <c r="B15" s="115" t="n">
        <f aca="false">'9'!B13</f>
        <v>0</v>
      </c>
      <c r="C15" s="115" t="str">
        <f aca="false">'9'!C13</f>
        <v>Subarang Batuang</v>
      </c>
      <c r="D15" s="457"/>
      <c r="E15" s="340"/>
      <c r="F15" s="340"/>
      <c r="G15" s="340" t="n">
        <f aca="false">SUM(E15,F15)</f>
        <v>0</v>
      </c>
      <c r="H15" s="498" t="e">
        <f aca="false">G15/D15*100</f>
        <v>#DIV/0!</v>
      </c>
      <c r="I15" s="340"/>
      <c r="J15" s="340"/>
      <c r="K15" s="340" t="n">
        <f aca="false">SUM(I15,J15)</f>
        <v>0</v>
      </c>
      <c r="L15" s="340"/>
      <c r="M15" s="498" t="e">
        <f aca="false">L15/K15*100</f>
        <v>#DIV/0!</v>
      </c>
      <c r="N15" s="457"/>
      <c r="O15" s="457"/>
      <c r="P15" s="457" t="n">
        <f aca="false">SUM(N15:O15)</f>
        <v>0</v>
      </c>
      <c r="Q15" s="428" t="e">
        <f aca="false">N15/I15*100</f>
        <v>#DIV/0!</v>
      </c>
      <c r="R15" s="428" t="e">
        <f aca="false">O15/J15*100</f>
        <v>#DIV/0!</v>
      </c>
      <c r="S15" s="428" t="e">
        <f aca="false">P15/(K15)*100</f>
        <v>#DIV/0!</v>
      </c>
    </row>
    <row r="16" customFormat="false" ht="54.75" hidden="false" customHeight="true" outlineLevel="0" collapsed="false">
      <c r="A16" s="757" t="s">
        <v>483</v>
      </c>
      <c r="B16" s="138"/>
      <c r="C16" s="758"/>
      <c r="D16" s="759" t="n">
        <f aca="false">SUM(D11:D15)</f>
        <v>0</v>
      </c>
      <c r="E16" s="760" t="n">
        <f aca="false">SUM(E11:E15)</f>
        <v>0</v>
      </c>
      <c r="F16" s="760" t="n">
        <f aca="false">SUM(F11:F15)</f>
        <v>0</v>
      </c>
      <c r="G16" s="630" t="n">
        <f aca="false">SUM(G11:G15)</f>
        <v>0</v>
      </c>
      <c r="H16" s="631" t="e">
        <f aca="false">G16/D16*100</f>
        <v>#DIV/0!</v>
      </c>
      <c r="I16" s="630" t="n">
        <f aca="false">SUM(I11:I15)</f>
        <v>0</v>
      </c>
      <c r="J16" s="630" t="n">
        <f aca="false">SUM(J11:J15)</f>
        <v>0</v>
      </c>
      <c r="K16" s="630" t="n">
        <f aca="false">SUM(K11:K15)</f>
        <v>0</v>
      </c>
      <c r="L16" s="630" t="n">
        <f aca="false">SUM(L11:L15)</f>
        <v>0</v>
      </c>
      <c r="M16" s="631" t="e">
        <f aca="false">L16/K16*100</f>
        <v>#DIV/0!</v>
      </c>
      <c r="N16" s="685" t="n">
        <f aca="false">SUM(N11:N15)</f>
        <v>0</v>
      </c>
      <c r="O16" s="685" t="n">
        <f aca="false">SUM(O11:O15)</f>
        <v>0</v>
      </c>
      <c r="P16" s="685" t="n">
        <f aca="false">SUM(P11:P15)</f>
        <v>0</v>
      </c>
      <c r="Q16" s="669" t="e">
        <f aca="false">N16/(I16)*100</f>
        <v>#DIV/0!</v>
      </c>
      <c r="R16" s="669" t="e">
        <f aca="false">O16/(J16)*100</f>
        <v>#DIV/0!</v>
      </c>
      <c r="S16" s="669" t="e">
        <f aca="false">P16/(K16)*100</f>
        <v>#DIV/0!</v>
      </c>
    </row>
    <row r="17" customFormat="false" ht="54.75" hidden="false" customHeight="true" outlineLevel="0" collapsed="false">
      <c r="A17" s="143" t="s">
        <v>1058</v>
      </c>
      <c r="B17" s="726"/>
      <c r="C17" s="705"/>
      <c r="D17" s="761"/>
      <c r="E17" s="762"/>
      <c r="F17" s="763"/>
      <c r="G17" s="763"/>
      <c r="H17" s="764"/>
      <c r="I17" s="624" t="e">
        <f aca="false">I16/'2'!$E$28*1000</f>
        <v>#DIV/0!</v>
      </c>
      <c r="J17" s="624" t="e">
        <f aca="false">J16/'2'!$E$28*1000</f>
        <v>#DIV/0!</v>
      </c>
      <c r="K17" s="624" t="e">
        <f aca="false">K16/'2'!$E$28*1000</f>
        <v>#DIV/0!</v>
      </c>
      <c r="L17" s="765"/>
      <c r="M17" s="765"/>
      <c r="N17" s="670"/>
      <c r="O17" s="670"/>
      <c r="P17" s="728"/>
      <c r="Q17" s="728"/>
      <c r="R17" s="728"/>
      <c r="S17" s="766"/>
    </row>
    <row r="18" customFormat="false" ht="15" hidden="false" customHeight="false" outlineLevel="0" collapsed="false">
      <c r="E18" s="524"/>
      <c r="F18" s="524"/>
      <c r="G18" s="524"/>
      <c r="H18" s="524"/>
      <c r="I18" s="524"/>
      <c r="J18" s="524"/>
      <c r="K18" s="524"/>
      <c r="L18" s="524"/>
      <c r="M18" s="524"/>
    </row>
    <row r="19" customFormat="false" ht="15" hidden="false" customHeight="false" outlineLevel="0" collapsed="false">
      <c r="A19" s="126" t="s">
        <v>470</v>
      </c>
    </row>
    <row r="20" customFormat="false" ht="15" hidden="false" customHeight="false" outlineLevel="0" collapsed="false">
      <c r="A20" s="126" t="s">
        <v>951</v>
      </c>
      <c r="B20" s="97" t="s">
        <v>911</v>
      </c>
    </row>
  </sheetData>
  <mergeCells count="13">
    <mergeCell ref="A3:S3"/>
    <mergeCell ref="A7:A9"/>
    <mergeCell ref="B7:B9"/>
    <mergeCell ref="C7:C9"/>
    <mergeCell ref="D7:S7"/>
    <mergeCell ref="D8:D9"/>
    <mergeCell ref="E8:G8"/>
    <mergeCell ref="H8:H9"/>
    <mergeCell ref="I8:K8"/>
    <mergeCell ref="L8:L9"/>
    <mergeCell ref="M8:M9"/>
    <mergeCell ref="N8:P8"/>
    <mergeCell ref="Q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3" activeCellId="0" sqref="I33"/>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3" min="2" style="97" width="25.7"/>
    <col collapsed="false" customWidth="true" hidden="false" outlineLevel="0" max="18" min="4" style="97" width="10.71"/>
    <col collapsed="false" customWidth="false" hidden="false" outlineLevel="0" max="257" min="19" style="97" width="9.14"/>
  </cols>
  <sheetData>
    <row r="1" customFormat="false" ht="15" hidden="false" customHeight="false" outlineLevel="0" collapsed="false">
      <c r="A1" s="98" t="s">
        <v>1059</v>
      </c>
      <c r="B1" s="98"/>
      <c r="C1" s="191"/>
      <c r="D1" s="191"/>
      <c r="E1" s="191"/>
      <c r="F1" s="191"/>
    </row>
    <row r="2" customFormat="false" ht="15" hidden="false" customHeight="false" outlineLevel="0" collapsed="false">
      <c r="A2" s="98" t="s">
        <v>360</v>
      </c>
      <c r="B2" s="98"/>
    </row>
    <row r="3" s="100" customFormat="true" ht="16.5" hidden="false" customHeight="false" outlineLevel="0" collapsed="false">
      <c r="A3" s="99" t="s">
        <v>1060</v>
      </c>
      <c r="B3" s="99"/>
      <c r="C3" s="99"/>
      <c r="D3" s="99"/>
      <c r="E3" s="99"/>
      <c r="F3" s="99"/>
      <c r="G3" s="99"/>
      <c r="H3" s="99"/>
      <c r="I3" s="99"/>
      <c r="J3" s="99"/>
      <c r="K3" s="99"/>
      <c r="L3" s="99"/>
      <c r="M3" s="99"/>
      <c r="N3" s="99"/>
      <c r="O3" s="99"/>
      <c r="P3" s="99"/>
      <c r="Q3" s="99"/>
      <c r="R3" s="99"/>
    </row>
    <row r="4" s="100" customFormat="true" ht="16.5" hidden="false" customHeight="false" outlineLevel="0" collapsed="false">
      <c r="B4" s="101"/>
      <c r="H4" s="101" t="str">
        <f aca="false">'1'!E5</f>
        <v>PUSKESMAS</v>
      </c>
      <c r="I4" s="102" t="str">
        <f aca="false">'1'!F5</f>
        <v>PARIT RANTANG</v>
      </c>
      <c r="P4" s="103"/>
      <c r="Q4" s="103"/>
      <c r="R4" s="103"/>
    </row>
    <row r="5" s="100" customFormat="true" ht="16.5" hidden="false" customHeight="false" outlineLevel="0" collapsed="false">
      <c r="B5" s="101"/>
      <c r="C5" s="101"/>
      <c r="D5" s="101"/>
      <c r="E5" s="101"/>
      <c r="H5" s="101" t="str">
        <f aca="false">'1'!E6</f>
        <v>TAHUN </v>
      </c>
      <c r="I5" s="102" t="n">
        <f aca="false">'1'!F6</f>
        <v>2020</v>
      </c>
      <c r="P5" s="103"/>
      <c r="Q5" s="103"/>
      <c r="R5" s="103"/>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row>
    <row r="7" customFormat="false" ht="22.5" hidden="false" customHeight="true" outlineLevel="0" collapsed="false">
      <c r="A7" s="105" t="s">
        <v>2</v>
      </c>
      <c r="B7" s="105" t="s">
        <v>458</v>
      </c>
      <c r="C7" s="105" t="s">
        <v>296</v>
      </c>
      <c r="D7" s="193" t="s">
        <v>1061</v>
      </c>
      <c r="E7" s="193"/>
      <c r="F7" s="193"/>
      <c r="G7" s="193"/>
      <c r="H7" s="193"/>
      <c r="I7" s="193"/>
      <c r="J7" s="193"/>
      <c r="K7" s="193"/>
      <c r="L7" s="193"/>
      <c r="M7" s="193"/>
      <c r="N7" s="193"/>
      <c r="O7" s="193"/>
      <c r="P7" s="193"/>
      <c r="Q7" s="193"/>
      <c r="R7" s="193"/>
      <c r="S7" s="195"/>
    </row>
    <row r="8" customFormat="false" ht="33.75" hidden="false" customHeight="true" outlineLevel="0" collapsed="false">
      <c r="A8" s="105"/>
      <c r="B8" s="105"/>
      <c r="C8" s="105"/>
      <c r="D8" s="767" t="s">
        <v>1062</v>
      </c>
      <c r="E8" s="767"/>
      <c r="F8" s="767"/>
      <c r="G8" s="767" t="s">
        <v>1063</v>
      </c>
      <c r="H8" s="767"/>
      <c r="I8" s="767"/>
      <c r="J8" s="767" t="s">
        <v>1064</v>
      </c>
      <c r="K8" s="767"/>
      <c r="L8" s="767"/>
      <c r="M8" s="767" t="s">
        <v>1065</v>
      </c>
      <c r="N8" s="767"/>
      <c r="O8" s="767"/>
      <c r="P8" s="767" t="s">
        <v>1066</v>
      </c>
      <c r="Q8" s="767"/>
      <c r="R8" s="767"/>
      <c r="S8" s="195"/>
    </row>
    <row r="9" customFormat="false" ht="15" hidden="false" customHeight="false" outlineLevel="0" collapsed="false">
      <c r="A9" s="105"/>
      <c r="B9" s="105"/>
      <c r="C9" s="105"/>
      <c r="D9" s="110" t="s">
        <v>6</v>
      </c>
      <c r="E9" s="110" t="s">
        <v>7</v>
      </c>
      <c r="F9" s="110" t="s">
        <v>413</v>
      </c>
      <c r="G9" s="110" t="s">
        <v>6</v>
      </c>
      <c r="H9" s="110" t="s">
        <v>7</v>
      </c>
      <c r="I9" s="110" t="s">
        <v>413</v>
      </c>
      <c r="J9" s="110" t="s">
        <v>6</v>
      </c>
      <c r="K9" s="110" t="s">
        <v>7</v>
      </c>
      <c r="L9" s="110" t="s">
        <v>413</v>
      </c>
      <c r="M9" s="110" t="s">
        <v>6</v>
      </c>
      <c r="N9" s="110" t="s">
        <v>7</v>
      </c>
      <c r="O9" s="110" t="s">
        <v>413</v>
      </c>
      <c r="P9" s="110" t="s">
        <v>6</v>
      </c>
      <c r="Q9" s="110" t="s">
        <v>7</v>
      </c>
      <c r="R9" s="110" t="s">
        <v>413</v>
      </c>
      <c r="S9" s="195"/>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13" t="n">
        <v>14</v>
      </c>
      <c r="O10" s="113" t="n">
        <v>15</v>
      </c>
      <c r="P10" s="113" t="n">
        <v>16</v>
      </c>
      <c r="Q10" s="113" t="n">
        <v>17</v>
      </c>
      <c r="R10" s="113" t="n">
        <v>18</v>
      </c>
      <c r="S10" s="106"/>
      <c r="T10" s="149"/>
      <c r="U10" s="149"/>
      <c r="V10" s="149"/>
      <c r="W10" s="149"/>
      <c r="X10" s="149"/>
      <c r="Y10" s="149"/>
      <c r="Z10" s="149"/>
      <c r="AA10" s="149"/>
      <c r="AB10" s="149"/>
    </row>
    <row r="11" customFormat="false" ht="46.5" hidden="false" customHeight="true" outlineLevel="0" collapsed="false">
      <c r="A11" s="115" t="n">
        <f aca="false">'9'!A9</f>
        <v>1</v>
      </c>
      <c r="B11" s="115" t="str">
        <f aca="false">'9'!B9</f>
        <v>Payakumbuh Barat</v>
      </c>
      <c r="C11" s="115" t="str">
        <f aca="false">'9'!C9</f>
        <v>Parit Rantang</v>
      </c>
      <c r="D11" s="768"/>
      <c r="E11" s="768"/>
      <c r="F11" s="768" t="n">
        <f aca="false">D11+E11</f>
        <v>0</v>
      </c>
      <c r="G11" s="768"/>
      <c r="H11" s="768"/>
      <c r="I11" s="768" t="n">
        <f aca="false">G11+H11</f>
        <v>0</v>
      </c>
      <c r="J11" s="768"/>
      <c r="K11" s="768"/>
      <c r="L11" s="768" t="n">
        <f aca="false">J11+K11</f>
        <v>0</v>
      </c>
      <c r="M11" s="768"/>
      <c r="N11" s="768"/>
      <c r="O11" s="768" t="n">
        <f aca="false">M11+N11</f>
        <v>0</v>
      </c>
      <c r="P11" s="768" t="n">
        <f aca="false">D11+G11-J11-M11</f>
        <v>0</v>
      </c>
      <c r="Q11" s="768" t="n">
        <f aca="false">E11+H11-K11-N11</f>
        <v>0</v>
      </c>
      <c r="R11" s="768" t="n">
        <f aca="false">P11+Q11</f>
        <v>0</v>
      </c>
      <c r="S11" s="195"/>
    </row>
    <row r="12" customFormat="false" ht="46.5" hidden="false" customHeight="true" outlineLevel="0" collapsed="false">
      <c r="A12" s="115" t="n">
        <f aca="false">'9'!A10</f>
        <v>2</v>
      </c>
      <c r="B12" s="115" t="n">
        <f aca="false">'9'!B10</f>
        <v>0</v>
      </c>
      <c r="C12" s="115" t="str">
        <f aca="false">'9'!C10</f>
        <v>Padang Tinggi Piliang</v>
      </c>
      <c r="D12" s="769"/>
      <c r="E12" s="769"/>
      <c r="F12" s="769" t="n">
        <f aca="false">D12+E12</f>
        <v>0</v>
      </c>
      <c r="G12" s="769"/>
      <c r="H12" s="769"/>
      <c r="I12" s="769" t="n">
        <f aca="false">G12+H12</f>
        <v>0</v>
      </c>
      <c r="J12" s="769"/>
      <c r="K12" s="769"/>
      <c r="L12" s="769" t="n">
        <f aca="false">J12+K12</f>
        <v>0</v>
      </c>
      <c r="M12" s="769"/>
      <c r="N12" s="769"/>
      <c r="O12" s="769" t="n">
        <f aca="false">M12+N12</f>
        <v>0</v>
      </c>
      <c r="P12" s="769" t="n">
        <f aca="false">D12+G12-J12-M12</f>
        <v>0</v>
      </c>
      <c r="Q12" s="769" t="n">
        <f aca="false">E12+H12-K12-N12</f>
        <v>0</v>
      </c>
      <c r="R12" s="769" t="n">
        <f aca="false">P12+Q12</f>
        <v>0</v>
      </c>
      <c r="S12" s="195"/>
    </row>
    <row r="13" customFormat="false" ht="46.5" hidden="false" customHeight="true" outlineLevel="0" collapsed="false">
      <c r="A13" s="115" t="n">
        <f aca="false">'9'!A11</f>
        <v>3</v>
      </c>
      <c r="B13" s="115" t="n">
        <f aca="false">'9'!B11</f>
        <v>0</v>
      </c>
      <c r="C13" s="115" t="str">
        <f aca="false">'9'!C11</f>
        <v>Parak Batuang</v>
      </c>
      <c r="D13" s="769"/>
      <c r="E13" s="769"/>
      <c r="F13" s="769" t="n">
        <f aca="false">D13+E13</f>
        <v>0</v>
      </c>
      <c r="G13" s="769"/>
      <c r="H13" s="769"/>
      <c r="I13" s="769" t="n">
        <f aca="false">G13+H13</f>
        <v>0</v>
      </c>
      <c r="J13" s="769"/>
      <c r="K13" s="769"/>
      <c r="L13" s="769" t="n">
        <f aca="false">J13+K13</f>
        <v>0</v>
      </c>
      <c r="M13" s="769"/>
      <c r="N13" s="769"/>
      <c r="O13" s="769" t="n">
        <f aca="false">M13+N13</f>
        <v>0</v>
      </c>
      <c r="P13" s="769" t="n">
        <f aca="false">D13+G13-J13-M13</f>
        <v>0</v>
      </c>
      <c r="Q13" s="769" t="n">
        <f aca="false">E13+H13-K13-N13</f>
        <v>0</v>
      </c>
      <c r="R13" s="769" t="n">
        <f aca="false">P13+Q13</f>
        <v>0</v>
      </c>
      <c r="S13" s="195"/>
    </row>
    <row r="14" customFormat="false" ht="46.5" hidden="false" customHeight="true" outlineLevel="0" collapsed="false">
      <c r="A14" s="115" t="n">
        <f aca="false">'9'!A12</f>
        <v>4</v>
      </c>
      <c r="B14" s="115" t="n">
        <f aca="false">'9'!B12</f>
        <v>0</v>
      </c>
      <c r="C14" s="115" t="str">
        <f aca="false">'9'!C12</f>
        <v>Padangdata Tanahmati</v>
      </c>
      <c r="D14" s="769"/>
      <c r="E14" s="769"/>
      <c r="F14" s="769" t="n">
        <f aca="false">D14+E14</f>
        <v>0</v>
      </c>
      <c r="G14" s="769"/>
      <c r="H14" s="769"/>
      <c r="I14" s="769" t="n">
        <f aca="false">G14+H14</f>
        <v>0</v>
      </c>
      <c r="J14" s="769"/>
      <c r="K14" s="769"/>
      <c r="L14" s="769" t="n">
        <f aca="false">J14+K14</f>
        <v>0</v>
      </c>
      <c r="M14" s="769"/>
      <c r="N14" s="769"/>
      <c r="O14" s="769" t="n">
        <f aca="false">M14+N14</f>
        <v>0</v>
      </c>
      <c r="P14" s="769" t="n">
        <f aca="false">D14+G14-J14-M14</f>
        <v>0</v>
      </c>
      <c r="Q14" s="769" t="n">
        <f aca="false">E14+H14-K14-N14</f>
        <v>0</v>
      </c>
      <c r="R14" s="769" t="n">
        <f aca="false">P14+Q14</f>
        <v>0</v>
      </c>
      <c r="S14" s="195"/>
    </row>
    <row r="15" customFormat="false" ht="46.5" hidden="false" customHeight="true" outlineLevel="0" collapsed="false">
      <c r="A15" s="115" t="n">
        <f aca="false">'9'!A13</f>
        <v>5</v>
      </c>
      <c r="B15" s="115" t="n">
        <f aca="false">'9'!B13</f>
        <v>0</v>
      </c>
      <c r="C15" s="115" t="str">
        <f aca="false">'9'!C13</f>
        <v>Subarang Batuang</v>
      </c>
      <c r="D15" s="769"/>
      <c r="E15" s="769"/>
      <c r="F15" s="769" t="n">
        <f aca="false">D15+E15</f>
        <v>0</v>
      </c>
      <c r="G15" s="769"/>
      <c r="H15" s="769"/>
      <c r="I15" s="769" t="n">
        <f aca="false">G15+H15</f>
        <v>0</v>
      </c>
      <c r="J15" s="769"/>
      <c r="K15" s="769"/>
      <c r="L15" s="769" t="n">
        <f aca="false">J15+K15</f>
        <v>0</v>
      </c>
      <c r="M15" s="769"/>
      <c r="N15" s="769"/>
      <c r="O15" s="769" t="n">
        <f aca="false">M15+N15</f>
        <v>0</v>
      </c>
      <c r="P15" s="769" t="n">
        <f aca="false">D15+G15-J15-M15</f>
        <v>0</v>
      </c>
      <c r="Q15" s="769" t="n">
        <f aca="false">E15+H15-K15-N15</f>
        <v>0</v>
      </c>
      <c r="R15" s="769" t="n">
        <f aca="false">P15+Q15</f>
        <v>0</v>
      </c>
      <c r="S15" s="195"/>
    </row>
    <row r="16" customFormat="false" ht="46.5" hidden="false" customHeight="true" outlineLevel="0" collapsed="false">
      <c r="A16" s="197" t="s">
        <v>483</v>
      </c>
      <c r="B16" s="197"/>
      <c r="C16" s="184"/>
      <c r="D16" s="770" t="n">
        <f aca="false">SUM(D11:D15)</f>
        <v>0</v>
      </c>
      <c r="E16" s="770" t="n">
        <f aca="false">SUM(E11:E15)</f>
        <v>0</v>
      </c>
      <c r="F16" s="770" t="n">
        <f aca="false">SUM(F11:F15)</f>
        <v>0</v>
      </c>
      <c r="G16" s="770" t="n">
        <f aca="false">SUM(G11:G15)</f>
        <v>0</v>
      </c>
      <c r="H16" s="770" t="n">
        <f aca="false">SUM(H11:H15)</f>
        <v>0</v>
      </c>
      <c r="I16" s="770" t="n">
        <f aca="false">SUM(I11:I15)</f>
        <v>0</v>
      </c>
      <c r="J16" s="770" t="n">
        <f aca="false">SUM(J11:J15)</f>
        <v>0</v>
      </c>
      <c r="K16" s="770" t="n">
        <f aca="false">SUM(K11:K15)</f>
        <v>0</v>
      </c>
      <c r="L16" s="770" t="n">
        <f aca="false">SUM(L11:L15)</f>
        <v>0</v>
      </c>
      <c r="M16" s="770" t="n">
        <f aca="false">SUM(M11:M15)</f>
        <v>0</v>
      </c>
      <c r="N16" s="770" t="n">
        <f aca="false">SUM(N11:N15)</f>
        <v>0</v>
      </c>
      <c r="O16" s="770" t="n">
        <f aca="false">SUM(O11:O15)</f>
        <v>0</v>
      </c>
      <c r="P16" s="770" t="n">
        <f aca="false">SUM(P11:P15)</f>
        <v>0</v>
      </c>
      <c r="Q16" s="770" t="n">
        <f aca="false">SUM(Q11:Q15)</f>
        <v>0</v>
      </c>
      <c r="R16" s="770" t="n">
        <f aca="false">SUM(R11:R15)</f>
        <v>0</v>
      </c>
    </row>
    <row r="17" customFormat="false" ht="15" hidden="false" customHeight="false" outlineLevel="0" collapsed="false">
      <c r="C17" s="98"/>
      <c r="D17" s="98"/>
      <c r="E17" s="98"/>
      <c r="F17" s="98"/>
      <c r="G17" s="281"/>
      <c r="H17" s="281"/>
      <c r="I17" s="281"/>
      <c r="J17" s="281"/>
      <c r="K17" s="281"/>
      <c r="L17" s="281"/>
      <c r="M17" s="281"/>
      <c r="N17" s="281"/>
      <c r="O17" s="281"/>
      <c r="P17" s="281"/>
      <c r="Q17" s="281"/>
      <c r="R17" s="281"/>
    </row>
    <row r="18" customFormat="false" ht="15" hidden="false" customHeight="false" outlineLevel="0" collapsed="false">
      <c r="A18" s="126" t="s">
        <v>470</v>
      </c>
    </row>
    <row r="19" customFormat="false" ht="15" hidden="false" customHeight="false" outlineLevel="0" collapsed="false">
      <c r="A19" s="126" t="s">
        <v>997</v>
      </c>
    </row>
  </sheetData>
  <mergeCells count="10">
    <mergeCell ref="A3:R3"/>
    <mergeCell ref="A7:A9"/>
    <mergeCell ref="B7:B9"/>
    <mergeCell ref="C7:C9"/>
    <mergeCell ref="D7:R7"/>
    <mergeCell ref="D8:F8"/>
    <mergeCell ref="G8:I8"/>
    <mergeCell ref="J8:L8"/>
    <mergeCell ref="M8:O8"/>
    <mergeCell ref="P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14.28125" defaultRowHeight="15" zeroHeight="false" outlineLevelRow="0" outlineLevelCol="0"/>
  <cols>
    <col collapsed="false" customWidth="true" hidden="false" outlineLevel="0" max="1" min="1" style="97" width="5.71"/>
    <col collapsed="false" customWidth="true" hidden="false" outlineLevel="0" max="3" min="2" style="97" width="25.7"/>
    <col collapsed="false" customWidth="true" hidden="false" outlineLevel="0" max="12" min="4" style="97" width="15.7"/>
    <col collapsed="false" customWidth="true" hidden="false" outlineLevel="0" max="250" min="13" style="97" width="9.14"/>
    <col collapsed="false" customWidth="true" hidden="false" outlineLevel="0" max="251" min="251" style="97" width="5.71"/>
    <col collapsed="false" customWidth="true" hidden="false" outlineLevel="0" max="253" min="252" style="97" width="21.7"/>
    <col collapsed="false" customWidth="false" hidden="false" outlineLevel="0" max="257" min="254" style="97" width="14.28"/>
  </cols>
  <sheetData>
    <row r="1" customFormat="false" ht="15" hidden="false" customHeight="false" outlineLevel="0" collapsed="false">
      <c r="A1" s="98" t="s">
        <v>1067</v>
      </c>
      <c r="B1" s="98"/>
      <c r="C1" s="191"/>
    </row>
    <row r="2" customFormat="false" ht="15" hidden="false" customHeight="false" outlineLevel="0" collapsed="false">
      <c r="A2" s="98" t="s">
        <v>360</v>
      </c>
      <c r="B2" s="98"/>
    </row>
    <row r="3" s="100" customFormat="true" ht="16.5" hidden="false" customHeight="false" outlineLevel="0" collapsed="false">
      <c r="A3" s="99" t="s">
        <v>1068</v>
      </c>
      <c r="B3" s="99"/>
      <c r="C3" s="99"/>
      <c r="D3" s="99"/>
      <c r="E3" s="99"/>
      <c r="F3" s="99"/>
      <c r="G3" s="99"/>
      <c r="H3" s="99"/>
      <c r="I3" s="99"/>
      <c r="J3" s="99"/>
      <c r="K3" s="99"/>
      <c r="L3" s="99"/>
    </row>
    <row r="4" s="100" customFormat="true" ht="16.5" hidden="false" customHeight="false" outlineLevel="0" collapsed="false">
      <c r="B4" s="101"/>
      <c r="F4" s="101" t="str">
        <f aca="false">'1'!E5</f>
        <v>PUSKESMAS</v>
      </c>
      <c r="G4" s="102" t="str">
        <f aca="false">'1'!F5</f>
        <v>PARIT RANTANG</v>
      </c>
      <c r="J4" s="103"/>
      <c r="K4" s="103"/>
      <c r="L4" s="103"/>
    </row>
    <row r="5" s="100" customFormat="true" ht="16.5" hidden="false" customHeight="false" outlineLevel="0" collapsed="false">
      <c r="B5" s="101"/>
      <c r="C5" s="101"/>
      <c r="F5" s="101" t="str">
        <f aca="false">'1'!E6</f>
        <v>TAHUN </v>
      </c>
      <c r="G5" s="102" t="n">
        <f aca="false">'1'!F6</f>
        <v>2020</v>
      </c>
      <c r="J5" s="103"/>
      <c r="K5" s="103"/>
      <c r="L5" s="103"/>
    </row>
    <row r="6" customFormat="false" ht="15.75" hidden="false" customHeight="false" outlineLevel="0" collapsed="false"/>
    <row r="7" customFormat="false" ht="22.5" hidden="false" customHeight="true" outlineLevel="0" collapsed="false">
      <c r="A7" s="254" t="s">
        <v>2</v>
      </c>
      <c r="B7" s="254" t="s">
        <v>458</v>
      </c>
      <c r="C7" s="254" t="s">
        <v>296</v>
      </c>
      <c r="D7" s="160" t="s">
        <v>1069</v>
      </c>
      <c r="E7" s="160"/>
      <c r="F7" s="160"/>
      <c r="G7" s="254" t="s">
        <v>824</v>
      </c>
      <c r="H7" s="254"/>
      <c r="I7" s="254"/>
      <c r="J7" s="254"/>
      <c r="K7" s="254"/>
      <c r="L7" s="254"/>
    </row>
    <row r="8" customFormat="false" ht="40.5" hidden="false" customHeight="true" outlineLevel="0" collapsed="false">
      <c r="A8" s="254"/>
      <c r="B8" s="254"/>
      <c r="C8" s="254"/>
      <c r="D8" s="160"/>
      <c r="E8" s="160"/>
      <c r="F8" s="160"/>
      <c r="G8" s="109" t="s">
        <v>593</v>
      </c>
      <c r="H8" s="109"/>
      <c r="I8" s="109" t="s">
        <v>594</v>
      </c>
      <c r="J8" s="109"/>
      <c r="K8" s="110" t="s">
        <v>595</v>
      </c>
      <c r="L8" s="110"/>
    </row>
    <row r="9" customFormat="false" ht="32.25" hidden="false" customHeight="true" outlineLevel="0" collapsed="false">
      <c r="A9" s="254"/>
      <c r="B9" s="254"/>
      <c r="C9" s="254"/>
      <c r="D9" s="433" t="s">
        <v>593</v>
      </c>
      <c r="E9" s="433" t="s">
        <v>594</v>
      </c>
      <c r="F9" s="433" t="s">
        <v>595</v>
      </c>
      <c r="G9" s="109" t="s">
        <v>298</v>
      </c>
      <c r="H9" s="109" t="s">
        <v>27</v>
      </c>
      <c r="I9" s="109" t="s">
        <v>298</v>
      </c>
      <c r="J9" s="109" t="s">
        <v>27</v>
      </c>
      <c r="K9" s="109" t="s">
        <v>298</v>
      </c>
      <c r="L9" s="109"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49"/>
    </row>
    <row r="11" customFormat="false" ht="59.25" hidden="false" customHeight="true" outlineLevel="0" collapsed="false">
      <c r="A11" s="115" t="n">
        <f aca="false">'9'!A9</f>
        <v>1</v>
      </c>
      <c r="B11" s="115" t="str">
        <f aca="false">'9'!B9</f>
        <v>Payakumbuh Barat</v>
      </c>
      <c r="C11" s="258" t="str">
        <f aca="false">'9'!C9</f>
        <v>Parit Rantang</v>
      </c>
      <c r="D11" s="526"/>
      <c r="E11" s="526"/>
      <c r="F11" s="526" t="n">
        <v>1312</v>
      </c>
      <c r="G11" s="526" t="n">
        <v>71</v>
      </c>
      <c r="H11" s="537" t="e">
        <f aca="false">G11/D11*100</f>
        <v>#DIV/0!</v>
      </c>
      <c r="I11" s="526" t="n">
        <v>116</v>
      </c>
      <c r="J11" s="537" t="e">
        <f aca="false">I11/E11*100</f>
        <v>#DIV/0!</v>
      </c>
      <c r="K11" s="526" t="n">
        <f aca="false">G11+I11</f>
        <v>187</v>
      </c>
      <c r="L11" s="537" t="n">
        <f aca="false">K11/F11*100</f>
        <v>14.2530487804878</v>
      </c>
    </row>
    <row r="12" customFormat="false" ht="59.25" hidden="false" customHeight="true" outlineLevel="0" collapsed="false">
      <c r="A12" s="115" t="n">
        <f aca="false">'9'!A10</f>
        <v>2</v>
      </c>
      <c r="B12" s="115" t="n">
        <f aca="false">'9'!B10</f>
        <v>0</v>
      </c>
      <c r="C12" s="115" t="str">
        <f aca="false">'9'!C10</f>
        <v>Padang Tinggi Piliang</v>
      </c>
      <c r="D12" s="486"/>
      <c r="E12" s="486"/>
      <c r="F12" s="486" t="n">
        <v>702</v>
      </c>
      <c r="G12" s="486" t="n">
        <v>55</v>
      </c>
      <c r="H12" s="538" t="e">
        <f aca="false">G12/D12*100</f>
        <v>#DIV/0!</v>
      </c>
      <c r="I12" s="486" t="n">
        <v>108</v>
      </c>
      <c r="J12" s="538" t="e">
        <f aca="false">I12/E12*100</f>
        <v>#DIV/0!</v>
      </c>
      <c r="K12" s="486" t="n">
        <f aca="false">G12+I12</f>
        <v>163</v>
      </c>
      <c r="L12" s="538" t="n">
        <f aca="false">K12/F12*100</f>
        <v>23.2193732193732</v>
      </c>
    </row>
    <row r="13" customFormat="false" ht="59.25" hidden="false" customHeight="true" outlineLevel="0" collapsed="false">
      <c r="A13" s="115" t="n">
        <f aca="false">'9'!A11</f>
        <v>3</v>
      </c>
      <c r="B13" s="115" t="n">
        <f aca="false">'9'!B11</f>
        <v>0</v>
      </c>
      <c r="C13" s="115" t="str">
        <f aca="false">'9'!C11</f>
        <v>Parak Batuang</v>
      </c>
      <c r="D13" s="486"/>
      <c r="E13" s="486"/>
      <c r="F13" s="486" t="n">
        <v>194</v>
      </c>
      <c r="G13" s="486" t="n">
        <v>29</v>
      </c>
      <c r="H13" s="538" t="e">
        <f aca="false">G13/D13*100</f>
        <v>#DIV/0!</v>
      </c>
      <c r="I13" s="486" t="n">
        <v>67</v>
      </c>
      <c r="J13" s="538" t="e">
        <f aca="false">I13/E13*100</f>
        <v>#DIV/0!</v>
      </c>
      <c r="K13" s="486" t="n">
        <f aca="false">G13+I13</f>
        <v>96</v>
      </c>
      <c r="L13" s="538" t="n">
        <f aca="false">K13/F13*100</f>
        <v>49.4845360824742</v>
      </c>
    </row>
    <row r="14" customFormat="false" ht="59.25" hidden="false" customHeight="true" outlineLevel="0" collapsed="false">
      <c r="A14" s="115" t="n">
        <f aca="false">'9'!A12</f>
        <v>4</v>
      </c>
      <c r="B14" s="115" t="n">
        <f aca="false">'9'!B12</f>
        <v>0</v>
      </c>
      <c r="C14" s="115" t="str">
        <f aca="false">'9'!C12</f>
        <v>Padangdata Tanahmati</v>
      </c>
      <c r="D14" s="486"/>
      <c r="E14" s="486"/>
      <c r="F14" s="486" t="n">
        <v>493</v>
      </c>
      <c r="G14" s="486" t="n">
        <v>30</v>
      </c>
      <c r="H14" s="538" t="e">
        <f aca="false">G14/D14*100</f>
        <v>#DIV/0!</v>
      </c>
      <c r="I14" s="486" t="n">
        <v>89</v>
      </c>
      <c r="J14" s="538" t="e">
        <f aca="false">I14/E14*100</f>
        <v>#DIV/0!</v>
      </c>
      <c r="K14" s="486" t="n">
        <f aca="false">G14+I14</f>
        <v>119</v>
      </c>
      <c r="L14" s="538" t="n">
        <f aca="false">K14/F14*100</f>
        <v>24.1379310344828</v>
      </c>
    </row>
    <row r="15" customFormat="false" ht="59.25" hidden="false" customHeight="true" outlineLevel="0" collapsed="false">
      <c r="A15" s="115" t="n">
        <f aca="false">'9'!A13</f>
        <v>5</v>
      </c>
      <c r="B15" s="115" t="n">
        <f aca="false">'9'!B13</f>
        <v>0</v>
      </c>
      <c r="C15" s="242" t="str">
        <f aca="false">'9'!C13</f>
        <v>Subarang Batuang</v>
      </c>
      <c r="D15" s="771"/>
      <c r="E15" s="771"/>
      <c r="F15" s="771" t="n">
        <v>253</v>
      </c>
      <c r="G15" s="771" t="n">
        <v>9</v>
      </c>
      <c r="H15" s="772" t="e">
        <f aca="false">G15/D15*100</f>
        <v>#DIV/0!</v>
      </c>
      <c r="I15" s="771" t="n">
        <v>7</v>
      </c>
      <c r="J15" s="772" t="e">
        <f aca="false">I15/E15*100</f>
        <v>#DIV/0!</v>
      </c>
      <c r="K15" s="771" t="n">
        <f aca="false">G15+I15</f>
        <v>16</v>
      </c>
      <c r="L15" s="772" t="n">
        <f aca="false">K15/F15*100</f>
        <v>6.32411067193676</v>
      </c>
    </row>
    <row r="16" customFormat="false" ht="59.25" hidden="false" customHeight="true" outlineLevel="0" collapsed="false">
      <c r="A16" s="120" t="s">
        <v>483</v>
      </c>
      <c r="B16" s="120"/>
      <c r="C16" s="279"/>
      <c r="D16" s="490" t="n">
        <f aca="false">SUM(D11:D15)</f>
        <v>0</v>
      </c>
      <c r="E16" s="146" t="n">
        <f aca="false">SUM(E11:E15)</f>
        <v>0</v>
      </c>
      <c r="F16" s="773" t="n">
        <f aca="false">SUM(F11:F15)</f>
        <v>2954</v>
      </c>
      <c r="G16" s="146" t="n">
        <f aca="false">SUM(G11:G15)</f>
        <v>194</v>
      </c>
      <c r="H16" s="774" t="e">
        <f aca="false">G16/D16*100</f>
        <v>#DIV/0!</v>
      </c>
      <c r="I16" s="146" t="n">
        <f aca="false">SUM(I11:I15)</f>
        <v>387</v>
      </c>
      <c r="J16" s="774" t="e">
        <f aca="false">I16/E16*100</f>
        <v>#DIV/0!</v>
      </c>
      <c r="K16" s="146" t="n">
        <f aca="false">G16+I16</f>
        <v>581</v>
      </c>
      <c r="L16" s="774" t="n">
        <f aca="false">K16/F16*100</f>
        <v>19.6682464454976</v>
      </c>
    </row>
    <row r="17" customFormat="false" ht="12.75" hidden="false" customHeight="true" outlineLevel="0" collapsed="false">
      <c r="C17" s="98"/>
      <c r="D17" s="404"/>
      <c r="E17" s="404"/>
      <c r="F17" s="404"/>
      <c r="G17" s="404"/>
      <c r="H17" s="404"/>
      <c r="I17" s="404"/>
      <c r="J17" s="404"/>
      <c r="K17" s="404"/>
      <c r="L17" s="404"/>
    </row>
    <row r="18" customFormat="false" ht="15" hidden="false" customHeight="false" outlineLevel="0" collapsed="false">
      <c r="A18" s="126" t="s">
        <v>470</v>
      </c>
    </row>
  </sheetData>
  <mergeCells count="9">
    <mergeCell ref="A3:L3"/>
    <mergeCell ref="A7:A9"/>
    <mergeCell ref="B7:B9"/>
    <mergeCell ref="C7:C9"/>
    <mergeCell ref="D7:F8"/>
    <mergeCell ref="G7:L7"/>
    <mergeCell ref="G8:H8"/>
    <mergeCell ref="I8:J8"/>
    <mergeCell ref="K8:L8"/>
  </mergeCells>
  <printOptions headings="false" gridLines="false" gridLinesSet="true" horizontalCentered="true" verticalCentered="false"/>
  <pageMargins left="1.47986111111111"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42" activeCellId="0" sqref="C11:E42"/>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40.7"/>
    <col collapsed="false" customWidth="true" hidden="false" outlineLevel="0" max="5" min="3" style="97" width="30.7"/>
    <col collapsed="false" customWidth="true" hidden="false" outlineLevel="0" max="7" min="6" style="97" width="20.7"/>
    <col collapsed="false" customWidth="false" hidden="false" outlineLevel="0" max="257" min="8" style="97" width="9.14"/>
  </cols>
  <sheetData>
    <row r="1" customFormat="false" ht="15" hidden="false" customHeight="false" outlineLevel="0" collapsed="false">
      <c r="A1" s="206" t="s">
        <v>433</v>
      </c>
      <c r="B1" s="206"/>
      <c r="C1" s="206"/>
      <c r="D1" s="206"/>
      <c r="E1" s="206"/>
      <c r="F1" s="207"/>
      <c r="G1" s="207"/>
      <c r="H1" s="207"/>
      <c r="I1" s="207"/>
      <c r="J1" s="207"/>
      <c r="K1" s="207"/>
      <c r="L1" s="207"/>
      <c r="M1" s="207"/>
      <c r="N1" s="207"/>
      <c r="O1" s="207"/>
    </row>
    <row r="2" customFormat="false" ht="15" hidden="false" customHeight="false" outlineLevel="0" collapsed="false">
      <c r="A2" s="206"/>
      <c r="B2" s="206"/>
      <c r="C2" s="206"/>
      <c r="D2" s="206"/>
      <c r="E2" s="206"/>
      <c r="F2" s="207"/>
      <c r="G2" s="207"/>
      <c r="H2" s="207"/>
      <c r="I2" s="207"/>
      <c r="J2" s="207"/>
      <c r="K2" s="207"/>
      <c r="L2" s="207"/>
      <c r="M2" s="207"/>
      <c r="N2" s="207"/>
      <c r="O2" s="207"/>
    </row>
    <row r="3" s="100" customFormat="true" ht="16.5" hidden="false" customHeight="false" outlineLevel="0" collapsed="false">
      <c r="A3" s="208" t="s">
        <v>434</v>
      </c>
      <c r="B3" s="208"/>
      <c r="C3" s="208"/>
      <c r="D3" s="208"/>
      <c r="E3" s="208"/>
      <c r="F3" s="209"/>
      <c r="G3" s="209"/>
      <c r="H3" s="209"/>
      <c r="I3" s="209"/>
      <c r="J3" s="209"/>
      <c r="K3" s="209"/>
      <c r="L3" s="209"/>
      <c r="M3" s="209"/>
      <c r="N3" s="209"/>
      <c r="O3" s="209"/>
    </row>
    <row r="4" s="100" customFormat="true" ht="16.5" hidden="false" customHeight="false" outlineLevel="0" collapsed="false">
      <c r="B4" s="210"/>
      <c r="C4" s="101" t="str">
        <f aca="false">'1'!E5</f>
        <v>PUSKESMAS</v>
      </c>
      <c r="D4" s="102" t="str">
        <f aca="false">'1'!F5</f>
        <v>PARIT RANTANG</v>
      </c>
      <c r="E4" s="211"/>
      <c r="F4" s="209"/>
      <c r="G4" s="209"/>
      <c r="H4" s="209"/>
      <c r="I4" s="209"/>
      <c r="J4" s="209"/>
      <c r="K4" s="209"/>
      <c r="L4" s="209"/>
      <c r="M4" s="209"/>
      <c r="N4" s="209"/>
      <c r="O4" s="209"/>
    </row>
    <row r="5" s="100" customFormat="true" ht="16.5" hidden="false" customHeight="false" outlineLevel="0" collapsed="false">
      <c r="B5" s="210"/>
      <c r="C5" s="101" t="str">
        <f aca="false">'1'!E6</f>
        <v>TAHUN </v>
      </c>
      <c r="D5" s="102" t="n">
        <f aca="false">'1'!F6</f>
        <v>2020</v>
      </c>
      <c r="E5" s="211"/>
      <c r="F5" s="209"/>
      <c r="G5" s="209"/>
      <c r="H5" s="209"/>
      <c r="I5" s="209"/>
      <c r="J5" s="209"/>
      <c r="K5" s="209"/>
      <c r="L5" s="209"/>
      <c r="M5" s="209"/>
      <c r="N5" s="209"/>
      <c r="O5" s="209"/>
    </row>
    <row r="6" customFormat="false" ht="15.75" hidden="false" customHeight="false" outlineLevel="0" collapsed="false">
      <c r="A6" s="212"/>
      <c r="B6" s="212"/>
      <c r="C6" s="212"/>
      <c r="D6" s="212"/>
      <c r="E6" s="212"/>
      <c r="F6" s="212"/>
      <c r="G6" s="212"/>
      <c r="H6" s="212"/>
      <c r="I6" s="212"/>
      <c r="J6" s="212"/>
      <c r="K6" s="212"/>
      <c r="L6" s="212"/>
      <c r="M6" s="212"/>
      <c r="N6" s="212"/>
      <c r="O6" s="212"/>
    </row>
    <row r="7" customFormat="false" ht="29.25" hidden="false" customHeight="true" outlineLevel="0" collapsed="false">
      <c r="A7" s="213" t="s">
        <v>2</v>
      </c>
      <c r="B7" s="214" t="s">
        <v>371</v>
      </c>
      <c r="C7" s="215" t="s">
        <v>298</v>
      </c>
      <c r="D7" s="213" t="s">
        <v>435</v>
      </c>
      <c r="E7" s="213"/>
      <c r="F7" s="212"/>
      <c r="G7" s="212"/>
      <c r="H7" s="212"/>
      <c r="I7" s="212"/>
      <c r="J7" s="212"/>
      <c r="K7" s="212"/>
      <c r="L7" s="212"/>
      <c r="M7" s="212"/>
      <c r="N7" s="212"/>
      <c r="O7" s="212"/>
    </row>
    <row r="8" customFormat="false" ht="18.75" hidden="false" customHeight="true" outlineLevel="0" collapsed="false">
      <c r="A8" s="213"/>
      <c r="B8" s="214"/>
      <c r="C8" s="215"/>
      <c r="D8" s="216" t="s">
        <v>298</v>
      </c>
      <c r="E8" s="216" t="s">
        <v>27</v>
      </c>
      <c r="F8" s="212"/>
      <c r="G8" s="212"/>
      <c r="H8" s="212"/>
      <c r="I8" s="212"/>
      <c r="J8" s="212"/>
      <c r="K8" s="212"/>
      <c r="L8" s="212"/>
      <c r="M8" s="212"/>
      <c r="N8" s="212"/>
      <c r="O8" s="212"/>
    </row>
    <row r="9" customFormat="false" ht="15" hidden="false" customHeight="true" outlineLevel="0" collapsed="false">
      <c r="A9" s="217" t="n">
        <v>1</v>
      </c>
      <c r="B9" s="217" t="n">
        <v>2</v>
      </c>
      <c r="C9" s="218" t="n">
        <v>3</v>
      </c>
      <c r="D9" s="217" t="n">
        <v>4</v>
      </c>
      <c r="E9" s="217" t="n">
        <v>5</v>
      </c>
      <c r="F9" s="212"/>
      <c r="G9" s="212"/>
      <c r="H9" s="212"/>
      <c r="I9" s="212"/>
      <c r="J9" s="212"/>
      <c r="K9" s="212"/>
      <c r="L9" s="212"/>
      <c r="M9" s="212"/>
      <c r="N9" s="212"/>
      <c r="O9" s="212"/>
    </row>
    <row r="10" customFormat="false" ht="39.75" hidden="false" customHeight="true" outlineLevel="0" collapsed="false">
      <c r="A10" s="219" t="n">
        <v>1</v>
      </c>
      <c r="B10" s="219" t="s">
        <v>372</v>
      </c>
      <c r="C10" s="220" t="n">
        <f aca="false">'4'!I11</f>
        <v>0</v>
      </c>
      <c r="D10" s="220"/>
      <c r="E10" s="221" t="e">
        <f aca="false">D10/C10*100</f>
        <v>#DIV/0!</v>
      </c>
      <c r="F10" s="212"/>
      <c r="G10" s="212"/>
      <c r="H10" s="212"/>
      <c r="I10" s="212"/>
      <c r="J10" s="212"/>
      <c r="K10" s="212"/>
      <c r="L10" s="212"/>
      <c r="M10" s="212"/>
      <c r="N10" s="212"/>
      <c r="O10" s="212"/>
    </row>
    <row r="11" customFormat="false" ht="39.75" hidden="false" customHeight="true" outlineLevel="0" collapsed="false">
      <c r="A11" s="219" t="n">
        <v>2</v>
      </c>
      <c r="B11" s="219" t="s">
        <v>436</v>
      </c>
      <c r="C11" s="220" t="n">
        <f aca="false">'4'!I12</f>
        <v>0</v>
      </c>
      <c r="D11" s="220"/>
      <c r="E11" s="221" t="e">
        <f aca="false">D11/C11*100</f>
        <v>#DIV/0!</v>
      </c>
      <c r="F11" s="212"/>
      <c r="G11" s="212"/>
      <c r="H11" s="212"/>
      <c r="I11" s="212"/>
      <c r="J11" s="212"/>
      <c r="K11" s="212"/>
      <c r="L11" s="212"/>
      <c r="M11" s="212"/>
      <c r="N11" s="212"/>
      <c r="O11" s="212"/>
    </row>
    <row r="12" customFormat="false" ht="19.5" hidden="false" customHeight="true" outlineLevel="0" collapsed="false">
      <c r="A12" s="222"/>
      <c r="B12" s="223"/>
      <c r="C12" s="224"/>
      <c r="D12" s="224"/>
      <c r="E12" s="221"/>
      <c r="F12" s="212"/>
      <c r="G12" s="212"/>
      <c r="H12" s="212"/>
      <c r="I12" s="212"/>
      <c r="J12" s="212"/>
      <c r="K12" s="212"/>
      <c r="L12" s="212"/>
      <c r="M12" s="212"/>
      <c r="N12" s="212"/>
      <c r="O12" s="212"/>
    </row>
    <row r="13" customFormat="false" ht="39.95" hidden="false" customHeight="true" outlineLevel="0" collapsed="false">
      <c r="A13" s="225" t="s">
        <v>311</v>
      </c>
      <c r="B13" s="226"/>
      <c r="C13" s="227" t="n">
        <f aca="false">SUM(C10:C11)</f>
        <v>0</v>
      </c>
      <c r="D13" s="227" t="n">
        <f aca="false">SUM(D10:D11)</f>
        <v>0</v>
      </c>
      <c r="E13" s="228" t="e">
        <f aca="false">D13/C13*100</f>
        <v>#DIV/0!</v>
      </c>
      <c r="F13" s="212"/>
      <c r="G13" s="212"/>
      <c r="H13" s="212"/>
      <c r="I13" s="212"/>
      <c r="J13" s="212"/>
      <c r="K13" s="212"/>
      <c r="L13" s="212"/>
      <c r="M13" s="212"/>
      <c r="N13" s="212"/>
      <c r="O13" s="212"/>
    </row>
    <row r="14" customFormat="false" ht="20.1" hidden="false" customHeight="true" outlineLevel="0" collapsed="false">
      <c r="A14" s="212"/>
      <c r="B14" s="212"/>
      <c r="C14" s="212"/>
      <c r="D14" s="212"/>
      <c r="E14" s="212"/>
      <c r="F14" s="212"/>
      <c r="G14" s="212"/>
      <c r="H14" s="212"/>
      <c r="I14" s="212"/>
      <c r="J14" s="212"/>
      <c r="K14" s="212"/>
      <c r="L14" s="212"/>
      <c r="M14" s="212"/>
      <c r="N14" s="212"/>
      <c r="O14" s="212"/>
    </row>
    <row r="15" customFormat="false" ht="15" hidden="false" customHeight="false" outlineLevel="0" collapsed="false">
      <c r="A15" s="229" t="s">
        <v>431</v>
      </c>
      <c r="B15" s="212"/>
      <c r="C15" s="212"/>
      <c r="D15" s="212"/>
      <c r="E15" s="212"/>
      <c r="F15" s="212"/>
      <c r="G15" s="212"/>
      <c r="H15" s="212"/>
      <c r="I15" s="212"/>
      <c r="J15" s="212"/>
      <c r="K15" s="212"/>
      <c r="L15" s="212"/>
      <c r="M15" s="212"/>
      <c r="N15" s="212"/>
      <c r="O15" s="212"/>
    </row>
    <row r="16" customFormat="false" ht="15" hidden="false" customHeight="false" outlineLevel="0" collapsed="false">
      <c r="A16" s="212"/>
      <c r="B16" s="212"/>
      <c r="C16" s="212"/>
      <c r="D16" s="212"/>
      <c r="E16" s="212"/>
      <c r="F16" s="212"/>
      <c r="G16" s="212"/>
      <c r="H16" s="212"/>
      <c r="I16" s="212"/>
      <c r="J16" s="212"/>
      <c r="K16" s="212"/>
      <c r="L16" s="212"/>
      <c r="M16" s="212"/>
      <c r="N16" s="212"/>
      <c r="O16" s="212"/>
    </row>
    <row r="17" customFormat="false" ht="15" hidden="false" customHeight="false" outlineLevel="0" collapsed="false">
      <c r="A17" s="212"/>
      <c r="B17" s="212"/>
      <c r="C17" s="212"/>
      <c r="D17" s="212"/>
      <c r="E17" s="212"/>
      <c r="F17" s="212"/>
      <c r="G17" s="212"/>
      <c r="H17" s="212"/>
      <c r="I17" s="212"/>
      <c r="J17" s="212"/>
      <c r="K17" s="212"/>
      <c r="L17" s="212"/>
      <c r="M17" s="212"/>
      <c r="N17" s="212"/>
      <c r="O17" s="212"/>
    </row>
    <row r="18" customFormat="false" ht="15" hidden="false" customHeight="false" outlineLevel="0" collapsed="false">
      <c r="A18" s="212"/>
      <c r="B18" s="212"/>
      <c r="C18" s="212"/>
      <c r="D18" s="212"/>
      <c r="E18" s="212"/>
      <c r="F18" s="212"/>
      <c r="G18" s="212"/>
      <c r="H18" s="212"/>
      <c r="I18" s="212"/>
      <c r="J18" s="212"/>
      <c r="K18" s="212"/>
      <c r="L18" s="212"/>
      <c r="M18" s="212"/>
      <c r="N18" s="212"/>
      <c r="O18" s="212"/>
    </row>
    <row r="19" customFormat="false" ht="15" hidden="false" customHeight="false" outlineLevel="0" collapsed="false">
      <c r="A19" s="212"/>
      <c r="B19" s="212"/>
      <c r="C19" s="212"/>
      <c r="D19" s="212"/>
      <c r="E19" s="212"/>
      <c r="F19" s="212"/>
      <c r="G19" s="212"/>
      <c r="H19" s="212"/>
      <c r="I19" s="212"/>
      <c r="J19" s="212"/>
      <c r="K19" s="212"/>
      <c r="L19" s="212"/>
      <c r="M19" s="212"/>
      <c r="N19" s="212"/>
      <c r="O19" s="212"/>
    </row>
    <row r="20" customFormat="false" ht="15" hidden="false" customHeight="false" outlineLevel="0" collapsed="false">
      <c r="A20" s="212"/>
      <c r="B20" s="212"/>
      <c r="C20" s="212"/>
      <c r="D20" s="212"/>
      <c r="E20" s="212"/>
      <c r="F20" s="212"/>
      <c r="G20" s="212"/>
      <c r="H20" s="212"/>
      <c r="I20" s="212"/>
      <c r="J20" s="212"/>
      <c r="K20" s="212"/>
      <c r="L20" s="212"/>
      <c r="M20" s="212"/>
      <c r="N20" s="212"/>
      <c r="O20" s="212"/>
    </row>
    <row r="21" customFormat="false" ht="15" hidden="false" customHeight="false" outlineLevel="0" collapsed="false">
      <c r="A21" s="212"/>
      <c r="B21" s="212"/>
      <c r="C21" s="212"/>
      <c r="D21" s="212"/>
      <c r="E21" s="212"/>
      <c r="F21" s="212"/>
      <c r="G21" s="212"/>
      <c r="H21" s="212"/>
      <c r="I21" s="212"/>
      <c r="J21" s="212"/>
      <c r="K21" s="212"/>
      <c r="L21" s="212"/>
      <c r="M21" s="212"/>
      <c r="N21" s="212"/>
      <c r="O21" s="212"/>
    </row>
    <row r="22" customFormat="false" ht="15" hidden="false" customHeight="false" outlineLevel="0" collapsed="false">
      <c r="A22" s="212"/>
      <c r="B22" s="212"/>
      <c r="C22" s="212"/>
      <c r="D22" s="212"/>
      <c r="E22" s="212"/>
      <c r="F22" s="212"/>
      <c r="G22" s="212"/>
      <c r="H22" s="212"/>
      <c r="I22" s="212"/>
      <c r="J22" s="212"/>
      <c r="K22" s="212"/>
      <c r="L22" s="212"/>
      <c r="M22" s="212"/>
      <c r="N22" s="212"/>
      <c r="O22" s="212"/>
    </row>
    <row r="23" customFormat="false" ht="15" hidden="false" customHeight="false" outlineLevel="0" collapsed="false">
      <c r="A23" s="212"/>
      <c r="B23" s="212"/>
      <c r="C23" s="212"/>
      <c r="D23" s="212"/>
      <c r="E23" s="212"/>
      <c r="F23" s="212"/>
      <c r="G23" s="212"/>
      <c r="H23" s="212"/>
      <c r="I23" s="212"/>
      <c r="J23" s="212"/>
      <c r="K23" s="212"/>
      <c r="L23" s="212"/>
      <c r="M23" s="212"/>
      <c r="N23" s="212"/>
      <c r="O23" s="212"/>
    </row>
    <row r="24" customFormat="false" ht="15" hidden="false" customHeight="false" outlineLevel="0" collapsed="false">
      <c r="A24" s="212"/>
      <c r="B24" s="212"/>
      <c r="C24" s="212"/>
      <c r="D24" s="212"/>
      <c r="E24" s="212"/>
      <c r="F24" s="212"/>
      <c r="G24" s="212"/>
      <c r="H24" s="212"/>
      <c r="I24" s="212"/>
      <c r="J24" s="212"/>
      <c r="K24" s="212"/>
      <c r="L24" s="212"/>
      <c r="M24" s="212"/>
      <c r="N24" s="212"/>
      <c r="O24" s="212"/>
    </row>
    <row r="25" customFormat="false" ht="15" hidden="false" customHeight="false" outlineLevel="0" collapsed="false">
      <c r="A25" s="212"/>
      <c r="B25" s="212"/>
      <c r="C25" s="212"/>
      <c r="D25" s="212"/>
      <c r="E25" s="212"/>
      <c r="F25" s="212"/>
      <c r="G25" s="212"/>
      <c r="H25" s="212"/>
      <c r="I25" s="212"/>
      <c r="J25" s="212"/>
      <c r="K25" s="212"/>
      <c r="L25" s="212"/>
      <c r="M25" s="212"/>
      <c r="N25" s="212"/>
      <c r="O25" s="212"/>
    </row>
    <row r="26" customFormat="false" ht="15" hidden="false" customHeight="false" outlineLevel="0" collapsed="false">
      <c r="A26" s="212"/>
      <c r="B26" s="212"/>
      <c r="C26" s="212"/>
      <c r="D26" s="212"/>
      <c r="E26" s="212"/>
      <c r="F26" s="212"/>
      <c r="G26" s="212"/>
      <c r="H26" s="212"/>
      <c r="I26" s="212"/>
      <c r="J26" s="212"/>
      <c r="K26" s="212"/>
      <c r="L26" s="212"/>
      <c r="M26" s="212"/>
      <c r="N26" s="212"/>
      <c r="O26" s="212"/>
    </row>
    <row r="27" customFormat="false" ht="15" hidden="false" customHeight="false" outlineLevel="0" collapsed="false">
      <c r="A27" s="212"/>
      <c r="B27" s="212"/>
      <c r="C27" s="212"/>
      <c r="D27" s="212"/>
      <c r="E27" s="212"/>
      <c r="F27" s="212"/>
      <c r="G27" s="212"/>
      <c r="H27" s="212"/>
      <c r="I27" s="212"/>
      <c r="J27" s="212"/>
      <c r="K27" s="212"/>
      <c r="L27" s="212"/>
      <c r="M27" s="212"/>
      <c r="N27" s="212"/>
      <c r="O27" s="212"/>
    </row>
  </sheetData>
  <mergeCells count="5">
    <mergeCell ref="A3:E3"/>
    <mergeCell ref="A7:A8"/>
    <mergeCell ref="B7:B8"/>
    <mergeCell ref="C7:C8"/>
    <mergeCell ref="D7:E7"/>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6" min="2" style="97" width="25.7"/>
    <col collapsed="false" customWidth="false" hidden="false" outlineLevel="0" max="257" min="7" style="97" width="9.14"/>
  </cols>
  <sheetData>
    <row r="1" customFormat="false" ht="15" hidden="false" customHeight="false" outlineLevel="0" collapsed="false">
      <c r="A1" s="98" t="s">
        <v>1070</v>
      </c>
      <c r="B1" s="98"/>
      <c r="C1" s="191"/>
    </row>
    <row r="2" customFormat="false" ht="15" hidden="false" customHeight="false" outlineLevel="0" collapsed="false">
      <c r="A2" s="98" t="s">
        <v>360</v>
      </c>
      <c r="B2" s="98"/>
    </row>
    <row r="3" s="100" customFormat="true" ht="16.5" hidden="false" customHeight="false" outlineLevel="0" collapsed="false">
      <c r="A3" s="99" t="s">
        <v>1071</v>
      </c>
      <c r="B3" s="99"/>
      <c r="C3" s="99"/>
      <c r="D3" s="99"/>
      <c r="E3" s="99"/>
      <c r="F3" s="99"/>
    </row>
    <row r="4" s="100" customFormat="true" ht="16.5" hidden="false" customHeight="false" outlineLevel="0" collapsed="false">
      <c r="B4" s="101"/>
      <c r="C4" s="101" t="str">
        <f aca="false">'1'!E5</f>
        <v>PUSKESMAS</v>
      </c>
      <c r="D4" s="102" t="str">
        <f aca="false">'1'!F5</f>
        <v>PARIT RANTANG</v>
      </c>
    </row>
    <row r="5" s="100" customFormat="true" ht="16.5" hidden="false" customHeight="false" outlineLevel="0" collapsed="false">
      <c r="B5" s="101"/>
      <c r="C5" s="101" t="str">
        <f aca="false">'1'!E6</f>
        <v>TAHUN </v>
      </c>
      <c r="D5" s="102" t="n">
        <f aca="false">'1'!F6</f>
        <v>2020</v>
      </c>
    </row>
    <row r="6" customFormat="false" ht="15.75" hidden="false" customHeight="false" outlineLevel="0" collapsed="false"/>
    <row r="7" customFormat="false" ht="47.25" hidden="false" customHeight="true" outlineLevel="0" collapsed="false">
      <c r="A7" s="254" t="s">
        <v>2</v>
      </c>
      <c r="B7" s="254" t="s">
        <v>458</v>
      </c>
      <c r="C7" s="254" t="s">
        <v>296</v>
      </c>
      <c r="D7" s="160" t="s">
        <v>1072</v>
      </c>
      <c r="E7" s="160" t="s">
        <v>1073</v>
      </c>
      <c r="F7" s="160"/>
    </row>
    <row r="8" customFormat="false" ht="32.25" hidden="false" customHeight="true" outlineLevel="0" collapsed="false">
      <c r="A8" s="254"/>
      <c r="B8" s="254"/>
      <c r="C8" s="254"/>
      <c r="D8" s="160"/>
      <c r="E8" s="109" t="s">
        <v>298</v>
      </c>
      <c r="F8" s="109" t="s">
        <v>27</v>
      </c>
    </row>
    <row r="9" customFormat="false" ht="15" hidden="false" customHeight="false" outlineLevel="0" collapsed="false">
      <c r="A9" s="129" t="n">
        <v>1</v>
      </c>
      <c r="B9" s="129" t="n">
        <v>2</v>
      </c>
      <c r="C9" s="129" t="n">
        <v>3</v>
      </c>
      <c r="D9" s="129" t="n">
        <v>4</v>
      </c>
      <c r="E9" s="129" t="n">
        <v>5</v>
      </c>
      <c r="F9" s="129" t="n">
        <v>6</v>
      </c>
      <c r="G9" s="149"/>
    </row>
    <row r="10" customFormat="false" ht="55.5" hidden="false" customHeight="true" outlineLevel="0" collapsed="false">
      <c r="A10" s="115" t="n">
        <f aca="false">'9'!A9</f>
        <v>1</v>
      </c>
      <c r="B10" s="115" t="str">
        <f aca="false">'9'!B9</f>
        <v>Payakumbuh Barat</v>
      </c>
      <c r="C10" s="258" t="str">
        <f aca="false">'9'!C9</f>
        <v>Parit Rantang</v>
      </c>
      <c r="D10" s="775" t="n">
        <v>53</v>
      </c>
      <c r="E10" s="775" t="n">
        <v>53</v>
      </c>
      <c r="F10" s="527" t="n">
        <f aca="false">E10/D10*100</f>
        <v>100</v>
      </c>
    </row>
    <row r="11" customFormat="false" ht="55.5" hidden="false" customHeight="true" outlineLevel="0" collapsed="false">
      <c r="A11" s="115" t="n">
        <f aca="false">'9'!A10</f>
        <v>2</v>
      </c>
      <c r="B11" s="115" t="n">
        <f aca="false">'9'!B10</f>
        <v>0</v>
      </c>
      <c r="C11" s="115" t="str">
        <f aca="false">'9'!C10</f>
        <v>Padang Tinggi Piliang</v>
      </c>
      <c r="D11" s="424" t="n">
        <v>12</v>
      </c>
      <c r="E11" s="424" t="n">
        <v>12</v>
      </c>
      <c r="F11" s="425" t="n">
        <f aca="false">E11/D11*100</f>
        <v>100</v>
      </c>
    </row>
    <row r="12" customFormat="false" ht="55.5" hidden="false" customHeight="true" outlineLevel="0" collapsed="false">
      <c r="A12" s="115" t="n">
        <f aca="false">'9'!A11</f>
        <v>3</v>
      </c>
      <c r="B12" s="115" t="n">
        <f aca="false">'9'!B11</f>
        <v>0</v>
      </c>
      <c r="C12" s="115" t="str">
        <f aca="false">'9'!C11</f>
        <v>Parak Batuang</v>
      </c>
      <c r="D12" s="424" t="n">
        <v>9</v>
      </c>
      <c r="E12" s="424" t="n">
        <v>9</v>
      </c>
      <c r="F12" s="425" t="n">
        <f aca="false">E12/D12*100</f>
        <v>100</v>
      </c>
    </row>
    <row r="13" customFormat="false" ht="55.5" hidden="false" customHeight="true" outlineLevel="0" collapsed="false">
      <c r="A13" s="115" t="n">
        <f aca="false">'9'!A12</f>
        <v>4</v>
      </c>
      <c r="B13" s="115" t="n">
        <f aca="false">'9'!B12</f>
        <v>0</v>
      </c>
      <c r="C13" s="115" t="str">
        <f aca="false">'9'!C12</f>
        <v>Padangdata Tanahmati</v>
      </c>
      <c r="D13" s="424" t="n">
        <v>23</v>
      </c>
      <c r="E13" s="424" t="n">
        <v>23</v>
      </c>
      <c r="F13" s="425" t="n">
        <f aca="false">E13/D13*100</f>
        <v>100</v>
      </c>
    </row>
    <row r="14" customFormat="false" ht="55.5" hidden="false" customHeight="true" outlineLevel="0" collapsed="false">
      <c r="A14" s="115" t="n">
        <f aca="false">'9'!A13</f>
        <v>5</v>
      </c>
      <c r="B14" s="115" t="n">
        <f aca="false">'9'!B13</f>
        <v>0</v>
      </c>
      <c r="C14" s="242" t="str">
        <f aca="false">'9'!C13</f>
        <v>Subarang Batuang</v>
      </c>
      <c r="D14" s="776" t="n">
        <v>12</v>
      </c>
      <c r="E14" s="776" t="n">
        <v>12</v>
      </c>
      <c r="F14" s="777" t="n">
        <f aca="false">E14/D14*100</f>
        <v>100</v>
      </c>
    </row>
    <row r="15" customFormat="false" ht="55.5" hidden="false" customHeight="true" outlineLevel="0" collapsed="false">
      <c r="A15" s="120" t="s">
        <v>483</v>
      </c>
      <c r="B15" s="120"/>
      <c r="C15" s="279"/>
      <c r="D15" s="269" t="n">
        <f aca="false">SUM(D10:D14)</f>
        <v>109</v>
      </c>
      <c r="E15" s="778" t="n">
        <f aca="false">SUM(E10:E14)</f>
        <v>109</v>
      </c>
      <c r="F15" s="492" t="n">
        <f aca="false">E15/D15*100</f>
        <v>100</v>
      </c>
    </row>
    <row r="16" customFormat="false" ht="12.75" hidden="false" customHeight="true" outlineLevel="0" collapsed="false">
      <c r="C16" s="98"/>
      <c r="D16" s="404"/>
      <c r="E16" s="404"/>
      <c r="F16" s="404"/>
    </row>
    <row r="17" customFormat="false" ht="15" hidden="false" customHeight="false" outlineLevel="0" collapsed="false">
      <c r="A17" s="126" t="s">
        <v>470</v>
      </c>
    </row>
  </sheetData>
  <mergeCells count="6">
    <mergeCell ref="A3:F3"/>
    <mergeCell ref="A7:A8"/>
    <mergeCell ref="B7:B8"/>
    <mergeCell ref="C7:C8"/>
    <mergeCell ref="D7:D8"/>
    <mergeCell ref="E7:F7"/>
  </mergeCells>
  <printOptions headings="false" gridLines="false" gridLinesSet="true" horizontalCentered="true" verticalCentered="false"/>
  <pageMargins left="1.49583333333333" right="0.905555555555556" top="1.14166666666667" bottom="0.905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6" activeCellId="0" sqref="R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8.99"/>
    <col collapsed="false" customWidth="true" hidden="false" outlineLevel="0" max="3" min="3" style="97" width="30.28"/>
    <col collapsed="false" customWidth="true" hidden="false" outlineLevel="0" max="4" min="4" style="97" width="27.42"/>
    <col collapsed="false" customWidth="true" hidden="false" outlineLevel="0" max="5" min="5" style="97" width="16.7"/>
    <col collapsed="false" customWidth="true" hidden="false" outlineLevel="0" max="13" min="6" style="97" width="15.7"/>
    <col collapsed="false" customWidth="true" hidden="false" outlineLevel="0" max="14" min="14" style="97" width="11.42"/>
    <col collapsed="false" customWidth="false" hidden="false" outlineLevel="0" max="257" min="15" style="97" width="9.14"/>
  </cols>
  <sheetData>
    <row r="1" customFormat="false" ht="15" hidden="false" customHeight="false" outlineLevel="0" collapsed="false">
      <c r="A1" s="98" t="s">
        <v>1074</v>
      </c>
      <c r="B1" s="98"/>
      <c r="C1" s="191"/>
      <c r="D1" s="191"/>
      <c r="E1" s="191"/>
    </row>
    <row r="2" customFormat="false" ht="15" hidden="false" customHeight="false" outlineLevel="0" collapsed="false">
      <c r="A2" s="98" t="s">
        <v>360</v>
      </c>
      <c r="B2" s="98"/>
    </row>
    <row r="3" s="100" customFormat="true" ht="16.5" hidden="false" customHeight="false" outlineLevel="0" collapsed="false">
      <c r="A3" s="99" t="s">
        <v>1075</v>
      </c>
      <c r="B3" s="99"/>
      <c r="C3" s="99"/>
      <c r="D3" s="99"/>
      <c r="E3" s="99"/>
      <c r="F3" s="99"/>
      <c r="G3" s="99"/>
      <c r="H3" s="99"/>
      <c r="I3" s="99"/>
      <c r="J3" s="99"/>
      <c r="K3" s="99"/>
      <c r="L3" s="99"/>
      <c r="M3" s="99"/>
    </row>
    <row r="4" s="100" customFormat="true" ht="16.5" hidden="false" customHeight="false" outlineLevel="0" collapsed="false">
      <c r="A4" s="99" t="s">
        <v>1076</v>
      </c>
      <c r="B4" s="99"/>
      <c r="C4" s="99"/>
      <c r="D4" s="99"/>
      <c r="E4" s="99"/>
      <c r="F4" s="99"/>
      <c r="G4" s="99"/>
      <c r="H4" s="99"/>
      <c r="I4" s="99"/>
      <c r="J4" s="99"/>
      <c r="K4" s="99"/>
      <c r="L4" s="99"/>
      <c r="M4" s="99"/>
    </row>
    <row r="5" s="100" customFormat="true" ht="16.5" hidden="false" customHeight="false" outlineLevel="0" collapsed="false">
      <c r="B5" s="101"/>
      <c r="E5" s="101" t="str">
        <f aca="false">'1'!E5</f>
        <v>PUSKESMAS</v>
      </c>
      <c r="F5" s="102" t="str">
        <f aca="false">'1'!F5</f>
        <v>PARIT RANTANG</v>
      </c>
      <c r="L5" s="103"/>
      <c r="M5" s="103"/>
    </row>
    <row r="6" s="100" customFormat="true" ht="16.5" hidden="false" customHeight="false" outlineLevel="0" collapsed="false">
      <c r="B6" s="101"/>
      <c r="C6" s="101"/>
      <c r="D6" s="101"/>
      <c r="E6" s="101" t="str">
        <f aca="false">'1'!E6</f>
        <v>TAHUN </v>
      </c>
      <c r="F6" s="102" t="n">
        <f aca="false">'1'!F6</f>
        <v>2020</v>
      </c>
      <c r="L6" s="103"/>
      <c r="M6" s="103"/>
    </row>
    <row r="7" customFormat="false" ht="15.75" hidden="false" customHeight="false" outlineLevel="0" collapsed="false">
      <c r="A7" s="104"/>
      <c r="B7" s="104"/>
      <c r="C7" s="104"/>
      <c r="D7" s="104"/>
      <c r="E7" s="104"/>
      <c r="F7" s="104"/>
      <c r="G7" s="104"/>
      <c r="H7" s="104"/>
      <c r="I7" s="104"/>
      <c r="J7" s="104"/>
      <c r="K7" s="104"/>
      <c r="L7" s="104"/>
      <c r="M7" s="104"/>
    </row>
    <row r="8" customFormat="false" ht="39" hidden="false" customHeight="true" outlineLevel="0" collapsed="false">
      <c r="A8" s="108" t="s">
        <v>2</v>
      </c>
      <c r="B8" s="108" t="s">
        <v>458</v>
      </c>
      <c r="C8" s="108" t="s">
        <v>296</v>
      </c>
      <c r="D8" s="160" t="s">
        <v>1077</v>
      </c>
      <c r="E8" s="779" t="s">
        <v>1078</v>
      </c>
      <c r="F8" s="160" t="s">
        <v>1079</v>
      </c>
      <c r="G8" s="160"/>
      <c r="H8" s="193" t="s">
        <v>1080</v>
      </c>
      <c r="I8" s="193"/>
      <c r="J8" s="193" t="s">
        <v>1081</v>
      </c>
      <c r="K8" s="193"/>
      <c r="L8" s="160" t="s">
        <v>1082</v>
      </c>
      <c r="M8" s="160"/>
      <c r="N8" s="195"/>
    </row>
    <row r="9" customFormat="false" ht="31.5" hidden="false" customHeight="true" outlineLevel="0" collapsed="false">
      <c r="A9" s="108"/>
      <c r="B9" s="108"/>
      <c r="C9" s="108"/>
      <c r="D9" s="160"/>
      <c r="E9" s="779"/>
      <c r="F9" s="110" t="s">
        <v>298</v>
      </c>
      <c r="G9" s="110" t="s">
        <v>27</v>
      </c>
      <c r="H9" s="110" t="s">
        <v>298</v>
      </c>
      <c r="I9" s="110" t="s">
        <v>27</v>
      </c>
      <c r="J9" s="110" t="s">
        <v>298</v>
      </c>
      <c r="K9" s="110" t="s">
        <v>27</v>
      </c>
      <c r="L9" s="110" t="s">
        <v>298</v>
      </c>
      <c r="M9" s="110" t="s">
        <v>27</v>
      </c>
      <c r="N9" s="195"/>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c r="M10" s="113" t="n">
        <v>13</v>
      </c>
      <c r="N10" s="106"/>
      <c r="O10" s="149"/>
      <c r="P10" s="149"/>
      <c r="Q10" s="149"/>
      <c r="R10" s="149"/>
      <c r="S10" s="149"/>
      <c r="T10" s="149"/>
      <c r="U10" s="149"/>
      <c r="V10" s="149"/>
      <c r="W10" s="149"/>
    </row>
    <row r="11" customFormat="false" ht="46.5" hidden="false" customHeight="true" outlineLevel="0" collapsed="false">
      <c r="A11" s="115" t="n">
        <f aca="false">'9'!A9</f>
        <v>1</v>
      </c>
      <c r="B11" s="115" t="str">
        <f aca="false">'9'!B9</f>
        <v>Payakumbuh Barat</v>
      </c>
      <c r="C11" s="258" t="str">
        <f aca="false">'9'!C9</f>
        <v>Parit Rantang</v>
      </c>
      <c r="D11" s="162" t="n">
        <v>0</v>
      </c>
      <c r="E11" s="326" t="n">
        <v>2095</v>
      </c>
      <c r="F11" s="454" t="n">
        <v>1</v>
      </c>
      <c r="G11" s="426" t="n">
        <f aca="false">F11/E11*100</f>
        <v>0.0477326968973747</v>
      </c>
      <c r="H11" s="454" t="n">
        <v>0</v>
      </c>
      <c r="I11" s="426" t="n">
        <f aca="false">H11/$F11*100</f>
        <v>0</v>
      </c>
      <c r="J11" s="454" t="n">
        <v>0</v>
      </c>
      <c r="K11" s="426" t="n">
        <f aca="false">J11/$F11*100</f>
        <v>0</v>
      </c>
      <c r="L11" s="454" t="n">
        <v>0</v>
      </c>
      <c r="M11" s="426" t="n">
        <f aca="false">L11/$F11*100</f>
        <v>0</v>
      </c>
      <c r="N11" s="195"/>
    </row>
    <row r="12" customFormat="false" ht="46.5" hidden="false" customHeight="true" outlineLevel="0" collapsed="false">
      <c r="A12" s="115" t="n">
        <f aca="false">'9'!A10</f>
        <v>2</v>
      </c>
      <c r="B12" s="115" t="n">
        <f aca="false">'9'!B10</f>
        <v>0</v>
      </c>
      <c r="C12" s="115" t="str">
        <f aca="false">'9'!C10</f>
        <v>Padang Tinggi Piliang</v>
      </c>
      <c r="D12" s="780" t="n">
        <v>0</v>
      </c>
      <c r="E12" s="328" t="n">
        <v>1068</v>
      </c>
      <c r="F12" s="457" t="n">
        <v>0</v>
      </c>
      <c r="G12" s="428" t="n">
        <f aca="false">F12/E12*100</f>
        <v>0</v>
      </c>
      <c r="H12" s="457" t="n">
        <v>0</v>
      </c>
      <c r="I12" s="428" t="n">
        <v>0</v>
      </c>
      <c r="J12" s="457" t="n">
        <v>0</v>
      </c>
      <c r="K12" s="428" t="n">
        <v>0</v>
      </c>
      <c r="L12" s="457" t="n">
        <v>0</v>
      </c>
      <c r="M12" s="428" t="n">
        <v>0</v>
      </c>
      <c r="N12" s="195"/>
    </row>
    <row r="13" customFormat="false" ht="46.5" hidden="false" customHeight="true" outlineLevel="0" collapsed="false">
      <c r="A13" s="115" t="n">
        <f aca="false">'9'!A11</f>
        <v>3</v>
      </c>
      <c r="B13" s="115" t="n">
        <f aca="false">'9'!B11</f>
        <v>0</v>
      </c>
      <c r="C13" s="115" t="str">
        <f aca="false">'9'!C11</f>
        <v>Parak Batuang</v>
      </c>
      <c r="D13" s="780" t="n">
        <v>0</v>
      </c>
      <c r="E13" s="328" t="n">
        <v>332</v>
      </c>
      <c r="F13" s="457" t="n">
        <v>1</v>
      </c>
      <c r="G13" s="428" t="n">
        <f aca="false">F13/E13*100</f>
        <v>0.301204819277108</v>
      </c>
      <c r="H13" s="457" t="n">
        <v>0</v>
      </c>
      <c r="I13" s="428" t="n">
        <f aca="false">H13/$F13*100</f>
        <v>0</v>
      </c>
      <c r="J13" s="457" t="n">
        <v>0</v>
      </c>
      <c r="K13" s="428" t="n">
        <f aca="false">J13/$F13*100</f>
        <v>0</v>
      </c>
      <c r="L13" s="457" t="n">
        <v>0</v>
      </c>
      <c r="M13" s="428" t="n">
        <f aca="false">L13/$F13*100</f>
        <v>0</v>
      </c>
      <c r="N13" s="195"/>
    </row>
    <row r="14" customFormat="false" ht="46.5" hidden="false" customHeight="true" outlineLevel="0" collapsed="false">
      <c r="A14" s="115" t="n">
        <f aca="false">'9'!A12</f>
        <v>4</v>
      </c>
      <c r="B14" s="115" t="n">
        <f aca="false">'9'!B12</f>
        <v>0</v>
      </c>
      <c r="C14" s="115" t="str">
        <f aca="false">'9'!C12</f>
        <v>Padangdata Tanahmati</v>
      </c>
      <c r="D14" s="780" t="n">
        <v>0</v>
      </c>
      <c r="E14" s="328" t="n">
        <v>598</v>
      </c>
      <c r="F14" s="457" t="n">
        <v>0</v>
      </c>
      <c r="G14" s="428" t="n">
        <f aca="false">F14/E14*100</f>
        <v>0</v>
      </c>
      <c r="H14" s="457" t="n">
        <v>0</v>
      </c>
      <c r="I14" s="428" t="n">
        <v>0</v>
      </c>
      <c r="J14" s="457" t="n">
        <v>0</v>
      </c>
      <c r="K14" s="428" t="n">
        <v>0</v>
      </c>
      <c r="L14" s="457" t="n">
        <v>0</v>
      </c>
      <c r="M14" s="428" t="n">
        <v>0</v>
      </c>
      <c r="N14" s="195"/>
    </row>
    <row r="15" customFormat="false" ht="46.5" hidden="false" customHeight="true" outlineLevel="0" collapsed="false">
      <c r="A15" s="115" t="n">
        <f aca="false">'9'!A13</f>
        <v>5</v>
      </c>
      <c r="B15" s="115" t="n">
        <f aca="false">'9'!B13</f>
        <v>0</v>
      </c>
      <c r="C15" s="242" t="str">
        <f aca="false">'9'!C13</f>
        <v>Subarang Batuang</v>
      </c>
      <c r="D15" s="781" t="n">
        <v>0</v>
      </c>
      <c r="E15" s="332" t="n">
        <v>367</v>
      </c>
      <c r="F15" s="460" t="n">
        <v>0</v>
      </c>
      <c r="G15" s="782" t="n">
        <f aca="false">F15/E15*100</f>
        <v>0</v>
      </c>
      <c r="H15" s="460" t="n">
        <v>0</v>
      </c>
      <c r="I15" s="782" t="n">
        <v>0</v>
      </c>
      <c r="J15" s="460" t="n">
        <v>0</v>
      </c>
      <c r="K15" s="782" t="n">
        <v>0</v>
      </c>
      <c r="L15" s="460" t="n">
        <v>0</v>
      </c>
      <c r="M15" s="782" t="n">
        <v>0</v>
      </c>
      <c r="N15" s="195"/>
    </row>
    <row r="16" customFormat="false" ht="46.5" hidden="false" customHeight="true" outlineLevel="0" collapsed="false">
      <c r="A16" s="120" t="s">
        <v>483</v>
      </c>
      <c r="B16" s="120"/>
      <c r="C16" s="279"/>
      <c r="D16" s="783" t="n">
        <f aca="false">SUM(D11:D15)</f>
        <v>0</v>
      </c>
      <c r="E16" s="471" t="n">
        <f aca="false">SUM(E11:E15)</f>
        <v>4460</v>
      </c>
      <c r="F16" s="471" t="n">
        <f aca="false">SUM(F11:F15)</f>
        <v>2</v>
      </c>
      <c r="G16" s="568" t="n">
        <f aca="false">F16/E16*100</f>
        <v>0.0448430493273543</v>
      </c>
      <c r="H16" s="471" t="n">
        <f aca="false">SUM(H11:H15)</f>
        <v>0</v>
      </c>
      <c r="I16" s="430" t="n">
        <f aca="false">H16/$F16*100</f>
        <v>0</v>
      </c>
      <c r="J16" s="471" t="n">
        <f aca="false">SUM(J11:J15)</f>
        <v>0</v>
      </c>
      <c r="K16" s="430" t="n">
        <f aca="false">J16/$F16*100</f>
        <v>0</v>
      </c>
      <c r="L16" s="471" t="n">
        <f aca="false">SUM(L11:L15)</f>
        <v>0</v>
      </c>
      <c r="M16" s="430" t="n">
        <f aca="false">L16/$F16*100</f>
        <v>0</v>
      </c>
    </row>
    <row r="17" customFormat="false" ht="12.75" hidden="false" customHeight="true" outlineLevel="0" collapsed="false">
      <c r="C17" s="98"/>
      <c r="D17" s="98"/>
      <c r="E17" s="98"/>
      <c r="F17" s="281"/>
      <c r="G17" s="281"/>
      <c r="H17" s="281"/>
      <c r="I17" s="281"/>
      <c r="J17" s="281"/>
      <c r="K17" s="281"/>
      <c r="L17" s="281"/>
      <c r="M17" s="281"/>
    </row>
    <row r="18" customFormat="false" ht="15" hidden="false" customHeight="false" outlineLevel="0" collapsed="false">
      <c r="A18" s="97" t="s">
        <v>470</v>
      </c>
    </row>
    <row r="19" customFormat="false" ht="15" hidden="false" customHeight="false" outlineLevel="0" collapsed="false">
      <c r="A19" s="97" t="s">
        <v>1083</v>
      </c>
    </row>
    <row r="20" customFormat="false" ht="15" hidden="false" customHeight="false" outlineLevel="0" collapsed="false">
      <c r="B20" s="97" t="s">
        <v>1084</v>
      </c>
    </row>
  </sheetData>
  <mergeCells count="11">
    <mergeCell ref="A3:M3"/>
    <mergeCell ref="A4:M4"/>
    <mergeCell ref="A8:A9"/>
    <mergeCell ref="B8:B9"/>
    <mergeCell ref="C8:C9"/>
    <mergeCell ref="D8:D9"/>
    <mergeCell ref="E8:E9"/>
    <mergeCell ref="F8:G8"/>
    <mergeCell ref="H8:I8"/>
    <mergeCell ref="J8:K8"/>
    <mergeCell ref="L8:M8"/>
  </mergeCells>
  <printOptions headings="false" gridLines="false" gridLinesSet="true" horizontalCentered="true" verticalCentered="false"/>
  <pageMargins left="1.27013888888889"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3" min="2" style="97" width="30.7"/>
    <col collapsed="false" customWidth="true" hidden="false" outlineLevel="0" max="6" min="4" style="97" width="25.7"/>
    <col collapsed="false" customWidth="false" hidden="false" outlineLevel="0" max="257" min="7" style="97" width="9.14"/>
  </cols>
  <sheetData>
    <row r="1" customFormat="false" ht="15" hidden="false" customHeight="false" outlineLevel="0" collapsed="false">
      <c r="A1" s="98" t="s">
        <v>1085</v>
      </c>
    </row>
    <row r="3" customFormat="false" ht="15" hidden="false" customHeight="false" outlineLevel="0" collapsed="false">
      <c r="A3" s="230" t="s">
        <v>1086</v>
      </c>
      <c r="B3" s="230"/>
      <c r="C3" s="230"/>
      <c r="D3" s="230"/>
      <c r="E3" s="230"/>
      <c r="F3" s="230"/>
    </row>
    <row r="4" customFormat="false" ht="15" hidden="false" customHeight="false" outlineLevel="0" collapsed="false">
      <c r="C4" s="231" t="str">
        <f aca="false">'1'!E5</f>
        <v>PUSKESMAS</v>
      </c>
      <c r="D4" s="98" t="str">
        <f aca="false">'1'!F5</f>
        <v>PARIT RANTANG</v>
      </c>
      <c r="E4" s="149"/>
      <c r="F4" s="149"/>
    </row>
    <row r="5" customFormat="false" ht="15" hidden="false" customHeight="false" outlineLevel="0" collapsed="false">
      <c r="C5" s="231" t="str">
        <f aca="false">'1'!E6</f>
        <v>TAHUN </v>
      </c>
      <c r="D5" s="98" t="n">
        <f aca="false">'1'!F6</f>
        <v>2020</v>
      </c>
      <c r="E5" s="149"/>
      <c r="F5" s="149"/>
    </row>
    <row r="6" customFormat="false" ht="15.75" hidden="false" customHeight="false" outlineLevel="0" collapsed="false">
      <c r="A6" s="104"/>
      <c r="B6" s="104"/>
      <c r="C6" s="104"/>
      <c r="D6" s="104"/>
      <c r="E6" s="104"/>
      <c r="F6" s="104"/>
    </row>
    <row r="7" customFormat="false" ht="12.75" hidden="false" customHeight="true" outlineLevel="0" collapsed="false">
      <c r="A7" s="105" t="s">
        <v>2</v>
      </c>
      <c r="B7" s="105" t="s">
        <v>458</v>
      </c>
      <c r="C7" s="105" t="s">
        <v>296</v>
      </c>
      <c r="D7" s="543" t="s">
        <v>1087</v>
      </c>
      <c r="E7" s="543"/>
      <c r="F7" s="543"/>
      <c r="G7" s="195"/>
    </row>
    <row r="8" customFormat="false" ht="15" hidden="false" customHeight="false" outlineLevel="0" collapsed="false">
      <c r="A8" s="105"/>
      <c r="B8" s="105"/>
      <c r="C8" s="105"/>
      <c r="D8" s="543"/>
      <c r="E8" s="543"/>
      <c r="F8" s="543"/>
      <c r="G8" s="195"/>
    </row>
    <row r="9" customFormat="false" ht="28.5" hidden="false" customHeight="true" outlineLevel="0" collapsed="false">
      <c r="A9" s="105"/>
      <c r="B9" s="105"/>
      <c r="C9" s="105"/>
      <c r="D9" s="110" t="s">
        <v>1088</v>
      </c>
      <c r="E9" s="235" t="s">
        <v>824</v>
      </c>
      <c r="F9" s="235"/>
      <c r="G9" s="195"/>
    </row>
    <row r="10" customFormat="false" ht="15" hidden="false" customHeight="false" outlineLevel="0" collapsed="false">
      <c r="A10" s="105"/>
      <c r="B10" s="105"/>
      <c r="C10" s="105"/>
      <c r="D10" s="110"/>
      <c r="E10" s="107" t="s">
        <v>298</v>
      </c>
      <c r="F10" s="107" t="s">
        <v>27</v>
      </c>
      <c r="G10" s="195"/>
    </row>
    <row r="11" customFormat="false" ht="15" hidden="false" customHeight="false" outlineLevel="0" collapsed="false">
      <c r="A11" s="113" t="n">
        <v>1</v>
      </c>
      <c r="B11" s="113" t="n">
        <v>2</v>
      </c>
      <c r="C11" s="113" t="n">
        <v>3</v>
      </c>
      <c r="D11" s="113" t="n">
        <v>4</v>
      </c>
      <c r="E11" s="113" t="n">
        <v>5</v>
      </c>
      <c r="F11" s="113" t="n">
        <v>6</v>
      </c>
      <c r="G11" s="195"/>
    </row>
    <row r="12" customFormat="false" ht="39" hidden="false" customHeight="true" outlineLevel="0" collapsed="false">
      <c r="A12" s="115" t="n">
        <f aca="false">'9'!A9</f>
        <v>1</v>
      </c>
      <c r="B12" s="115" t="str">
        <f aca="false">'9'!B9</f>
        <v>Payakumbuh Barat</v>
      </c>
      <c r="C12" s="115" t="str">
        <f aca="false">'9'!C9</f>
        <v>Parit Rantang</v>
      </c>
      <c r="D12" s="308" t="n">
        <v>6</v>
      </c>
      <c r="E12" s="308" t="n">
        <v>6</v>
      </c>
      <c r="F12" s="571" t="n">
        <f aca="false">E12/D12*100</f>
        <v>100</v>
      </c>
      <c r="G12" s="195"/>
    </row>
    <row r="13" customFormat="false" ht="39" hidden="false" customHeight="true" outlineLevel="0" collapsed="false">
      <c r="A13" s="115" t="n">
        <f aca="false">'9'!A10</f>
        <v>2</v>
      </c>
      <c r="B13" s="115" t="n">
        <f aca="false">'9'!B10</f>
        <v>0</v>
      </c>
      <c r="C13" s="115" t="str">
        <f aca="false">'9'!C10</f>
        <v>Padang Tinggi Piliang</v>
      </c>
      <c r="D13" s="308" t="n">
        <v>11</v>
      </c>
      <c r="E13" s="308" t="n">
        <v>8</v>
      </c>
      <c r="F13" s="571" t="n">
        <f aca="false">E13/D13*100</f>
        <v>72.7272727272727</v>
      </c>
      <c r="G13" s="195"/>
    </row>
    <row r="14" customFormat="false" ht="39" hidden="false" customHeight="true" outlineLevel="0" collapsed="false">
      <c r="A14" s="115" t="n">
        <f aca="false">'9'!A11</f>
        <v>3</v>
      </c>
      <c r="B14" s="115" t="n">
        <f aca="false">'9'!B11</f>
        <v>0</v>
      </c>
      <c r="C14" s="115" t="str">
        <f aca="false">'9'!C11</f>
        <v>Parak Batuang</v>
      </c>
      <c r="D14" s="308" t="n">
        <v>3</v>
      </c>
      <c r="E14" s="308" t="n">
        <v>3</v>
      </c>
      <c r="F14" s="571" t="n">
        <f aca="false">E14/D14*100</f>
        <v>100</v>
      </c>
      <c r="G14" s="195"/>
    </row>
    <row r="15" customFormat="false" ht="39" hidden="false" customHeight="true" outlineLevel="0" collapsed="false">
      <c r="A15" s="115" t="n">
        <f aca="false">'9'!A12</f>
        <v>4</v>
      </c>
      <c r="B15" s="115" t="n">
        <f aca="false">'9'!B12</f>
        <v>0</v>
      </c>
      <c r="C15" s="115" t="str">
        <f aca="false">'9'!C12</f>
        <v>Padangdata Tanahmati</v>
      </c>
      <c r="D15" s="308" t="n">
        <v>5</v>
      </c>
      <c r="E15" s="308" t="n">
        <v>5</v>
      </c>
      <c r="F15" s="571" t="n">
        <f aca="false">E15/D15*100</f>
        <v>100</v>
      </c>
      <c r="G15" s="195"/>
    </row>
    <row r="16" customFormat="false" ht="39" hidden="false" customHeight="true" outlineLevel="0" collapsed="false">
      <c r="A16" s="115" t="n">
        <f aca="false">'9'!A13</f>
        <v>5</v>
      </c>
      <c r="B16" s="115" t="n">
        <f aca="false">'9'!B13</f>
        <v>0</v>
      </c>
      <c r="C16" s="115" t="str">
        <f aca="false">'9'!C13</f>
        <v>Subarang Batuang</v>
      </c>
      <c r="D16" s="308" t="n">
        <v>3</v>
      </c>
      <c r="E16" s="308" t="n">
        <v>3</v>
      </c>
      <c r="F16" s="571" t="n">
        <f aca="false">E16/D16*100</f>
        <v>100</v>
      </c>
      <c r="G16" s="195"/>
    </row>
    <row r="17" customFormat="false" ht="39" hidden="false" customHeight="true" outlineLevel="0" collapsed="false">
      <c r="A17" s="143" t="s">
        <v>483</v>
      </c>
      <c r="B17" s="144"/>
      <c r="C17" s="381"/>
      <c r="D17" s="547" t="n">
        <f aca="false">SUM(D12:D16)</f>
        <v>28</v>
      </c>
      <c r="E17" s="547" t="n">
        <f aca="false">SUM(E12:E16)</f>
        <v>25</v>
      </c>
      <c r="F17" s="573" t="n">
        <f aca="false">E17/D17*100</f>
        <v>89.2857142857143</v>
      </c>
      <c r="G17" s="195"/>
    </row>
    <row r="18" customFormat="false" ht="15" hidden="false" customHeight="false" outlineLevel="0" collapsed="false">
      <c r="A18" s="149"/>
      <c r="B18" s="149"/>
      <c r="C18" s="149"/>
      <c r="D18" s="149"/>
      <c r="E18" s="149"/>
      <c r="F18" s="149"/>
    </row>
    <row r="19" customFormat="false" ht="15" hidden="false" customHeight="false" outlineLevel="0" collapsed="false">
      <c r="A19" s="126" t="s">
        <v>600</v>
      </c>
    </row>
  </sheetData>
  <mergeCells count="7">
    <mergeCell ref="A3:F3"/>
    <mergeCell ref="A7:A10"/>
    <mergeCell ref="B7:B10"/>
    <mergeCell ref="C7:C10"/>
    <mergeCell ref="D7:F8"/>
    <mergeCell ref="D9:D10"/>
    <mergeCell ref="E9:F9"/>
  </mergeCells>
  <printOptions headings="false" gridLines="false" gridLinesSet="true" horizontalCentered="true" verticalCentered="false"/>
  <pageMargins left="1.7"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2" style="0" width="25.7"/>
    <col collapsed="false" customWidth="true" hidden="false" outlineLevel="0" max="6" min="4" style="0" width="15.7"/>
    <col collapsed="false" customWidth="true" hidden="false" outlineLevel="0" max="7" min="7" style="0" width="17.85"/>
    <col collapsed="false" customWidth="true" hidden="false" outlineLevel="0" max="12" min="8" style="0" width="15.7"/>
    <col collapsed="false" customWidth="true" hidden="false" outlineLevel="0" max="15" min="15" style="0" width="11.85"/>
  </cols>
  <sheetData>
    <row r="1" customFormat="false" ht="15" hidden="false" customHeight="false" outlineLevel="0" collapsed="false">
      <c r="A1" s="98" t="s">
        <v>1089</v>
      </c>
      <c r="B1" s="212"/>
      <c r="C1" s="212"/>
      <c r="D1" s="212"/>
      <c r="E1" s="212"/>
      <c r="F1" s="212"/>
      <c r="G1" s="212"/>
      <c r="H1" s="212"/>
    </row>
    <row r="2" customFormat="false" ht="15" hidden="false" customHeight="false" outlineLevel="0" collapsed="false">
      <c r="A2" s="212"/>
      <c r="B2" s="212"/>
      <c r="C2" s="212"/>
      <c r="D2" s="212"/>
      <c r="E2" s="212"/>
      <c r="F2" s="212"/>
      <c r="G2" s="212"/>
      <c r="H2" s="212"/>
    </row>
    <row r="3" s="503" customFormat="true" ht="16.5" hidden="false" customHeight="false" outlineLevel="0" collapsed="false">
      <c r="A3" s="208" t="s">
        <v>1090</v>
      </c>
      <c r="B3" s="208"/>
      <c r="C3" s="208"/>
      <c r="D3" s="208"/>
      <c r="E3" s="208"/>
      <c r="F3" s="208"/>
      <c r="G3" s="208"/>
      <c r="H3" s="208"/>
      <c r="I3" s="208"/>
      <c r="J3" s="208"/>
      <c r="K3" s="208"/>
      <c r="L3" s="208"/>
    </row>
    <row r="4" s="503" customFormat="true" ht="16.5" hidden="false" customHeight="false" outlineLevel="0" collapsed="false">
      <c r="A4" s="210"/>
      <c r="B4" s="210"/>
      <c r="F4" s="101" t="str">
        <f aca="false">'1'!E5</f>
        <v>PUSKESMAS</v>
      </c>
      <c r="G4" s="102" t="str">
        <f aca="false">'1'!F5</f>
        <v>PARIT RANTANG</v>
      </c>
      <c r="H4" s="210"/>
    </row>
    <row r="5" s="503" customFormat="true" ht="16.5" hidden="false" customHeight="false" outlineLevel="0" collapsed="false">
      <c r="A5" s="210"/>
      <c r="B5" s="210"/>
      <c r="F5" s="101" t="str">
        <f aca="false">'1'!E6</f>
        <v>TAHUN </v>
      </c>
      <c r="G5" s="102" t="n">
        <f aca="false">'1'!F6</f>
        <v>2020</v>
      </c>
      <c r="H5" s="210"/>
    </row>
    <row r="6" customFormat="false" ht="15.75" hidden="false" customHeight="false" outlineLevel="0" collapsed="false">
      <c r="A6" s="554"/>
      <c r="B6" s="554"/>
      <c r="C6" s="554"/>
      <c r="D6" s="554"/>
      <c r="E6" s="554"/>
      <c r="F6" s="554"/>
      <c r="G6" s="554"/>
      <c r="H6" s="554"/>
      <c r="I6" s="574"/>
      <c r="J6" s="574"/>
      <c r="K6" s="574"/>
      <c r="L6" s="574"/>
    </row>
    <row r="7" customFormat="false" ht="45.75" hidden="false" customHeight="true" outlineLevel="0" collapsed="false">
      <c r="A7" s="213" t="s">
        <v>2</v>
      </c>
      <c r="B7" s="213" t="s">
        <v>458</v>
      </c>
      <c r="C7" s="213" t="s">
        <v>296</v>
      </c>
      <c r="D7" s="215" t="s">
        <v>1091</v>
      </c>
      <c r="E7" s="107" t="s">
        <v>1092</v>
      </c>
      <c r="F7" s="107"/>
      <c r="G7" s="107"/>
      <c r="H7" s="107"/>
      <c r="I7" s="107" t="s">
        <v>1093</v>
      </c>
      <c r="J7" s="107"/>
      <c r="K7" s="107"/>
      <c r="L7" s="107"/>
    </row>
    <row r="8" customFormat="false" ht="64.5" hidden="false" customHeight="true" outlineLevel="0" collapsed="false">
      <c r="A8" s="213"/>
      <c r="B8" s="213"/>
      <c r="C8" s="213"/>
      <c r="D8" s="215"/>
      <c r="E8" s="784" t="s">
        <v>1094</v>
      </c>
      <c r="F8" s="784" t="s">
        <v>27</v>
      </c>
      <c r="G8" s="784" t="s">
        <v>1095</v>
      </c>
      <c r="H8" s="784" t="s">
        <v>27</v>
      </c>
      <c r="I8" s="784" t="s">
        <v>1096</v>
      </c>
      <c r="J8" s="784" t="s">
        <v>27</v>
      </c>
      <c r="K8" s="784" t="s">
        <v>1097</v>
      </c>
      <c r="L8" s="784" t="s">
        <v>27</v>
      </c>
    </row>
    <row r="9" customFormat="false" ht="12.75" hidden="false" customHeight="false" outlineLevel="0" collapsed="false">
      <c r="A9" s="217" t="n">
        <v>1</v>
      </c>
      <c r="B9" s="217" t="n">
        <v>2</v>
      </c>
      <c r="C9" s="217" t="n">
        <v>3</v>
      </c>
      <c r="D9" s="217" t="n">
        <v>4</v>
      </c>
      <c r="E9" s="217" t="n">
        <v>5</v>
      </c>
      <c r="F9" s="785" t="n">
        <v>6</v>
      </c>
      <c r="G9" s="217" t="n">
        <v>7</v>
      </c>
      <c r="H9" s="785" t="n">
        <v>8</v>
      </c>
      <c r="I9" s="217" t="n">
        <v>9</v>
      </c>
      <c r="J9" s="785" t="n">
        <v>10</v>
      </c>
      <c r="K9" s="217" t="n">
        <v>11</v>
      </c>
      <c r="L9" s="785" t="n">
        <v>12</v>
      </c>
    </row>
    <row r="10" customFormat="false" ht="42" hidden="false" customHeight="true" outlineLevel="0" collapsed="false">
      <c r="A10" s="115" t="n">
        <f aca="false">'9'!A9</f>
        <v>1</v>
      </c>
      <c r="B10" s="115" t="str">
        <f aca="false">'9'!B9</f>
        <v>Payakumbuh Barat</v>
      </c>
      <c r="C10" s="115" t="str">
        <f aca="false">'9'!C9</f>
        <v>Parit Rantang</v>
      </c>
      <c r="D10" s="786" t="n">
        <v>4</v>
      </c>
      <c r="E10" s="787" t="n">
        <v>4</v>
      </c>
      <c r="F10" s="788" t="n">
        <f aca="false">E10/D10*100</f>
        <v>100</v>
      </c>
      <c r="G10" s="789" t="n">
        <v>4</v>
      </c>
      <c r="H10" s="788" t="n">
        <f aca="false">G10/E10*100</f>
        <v>100</v>
      </c>
      <c r="I10" s="789" t="n">
        <v>1</v>
      </c>
      <c r="J10" s="788" t="n">
        <f aca="false">I10/D10*100</f>
        <v>25</v>
      </c>
      <c r="K10" s="789" t="n">
        <v>1</v>
      </c>
      <c r="L10" s="788" t="n">
        <f aca="false">K10/I10*100</f>
        <v>100</v>
      </c>
    </row>
    <row r="11" customFormat="false" ht="42" hidden="false" customHeight="true" outlineLevel="0" collapsed="false">
      <c r="A11" s="115" t="n">
        <f aca="false">'9'!A10</f>
        <v>2</v>
      </c>
      <c r="B11" s="115" t="n">
        <f aca="false">'9'!B10</f>
        <v>0</v>
      </c>
      <c r="C11" s="115" t="str">
        <f aca="false">'9'!C10</f>
        <v>Padang Tinggi Piliang</v>
      </c>
      <c r="D11" s="786" t="n">
        <v>5</v>
      </c>
      <c r="E11" s="790" t="n">
        <v>5</v>
      </c>
      <c r="F11" s="791" t="n">
        <f aca="false">E11/D11*100</f>
        <v>100</v>
      </c>
      <c r="G11" s="792" t="n">
        <v>5</v>
      </c>
      <c r="H11" s="791" t="n">
        <f aca="false">G11/E11*100</f>
        <v>100</v>
      </c>
      <c r="I11" s="792" t="n">
        <v>1</v>
      </c>
      <c r="J11" s="791" t="n">
        <f aca="false">I11/D11*100</f>
        <v>20</v>
      </c>
      <c r="K11" s="792" t="n">
        <v>1</v>
      </c>
      <c r="L11" s="791" t="n">
        <f aca="false">K11/I11*100</f>
        <v>100</v>
      </c>
    </row>
    <row r="12" customFormat="false" ht="42" hidden="false" customHeight="true" outlineLevel="0" collapsed="false">
      <c r="A12" s="115" t="n">
        <f aca="false">'9'!A11</f>
        <v>3</v>
      </c>
      <c r="B12" s="115" t="n">
        <f aca="false">'9'!B11</f>
        <v>0</v>
      </c>
      <c r="C12" s="115" t="str">
        <f aca="false">'9'!C11</f>
        <v>Parak Batuang</v>
      </c>
      <c r="D12" s="786" t="n">
        <v>4</v>
      </c>
      <c r="E12" s="790" t="n">
        <v>4</v>
      </c>
      <c r="F12" s="791" t="n">
        <f aca="false">E12/D12*100</f>
        <v>100</v>
      </c>
      <c r="G12" s="792" t="n">
        <v>4</v>
      </c>
      <c r="H12" s="791" t="n">
        <f aca="false">G12/E12*100</f>
        <v>100</v>
      </c>
      <c r="I12" s="792" t="n">
        <v>0</v>
      </c>
      <c r="J12" s="791" t="n">
        <f aca="false">I12/D12*100</f>
        <v>0</v>
      </c>
      <c r="K12" s="792" t="n">
        <v>0</v>
      </c>
      <c r="L12" s="791" t="n">
        <v>0</v>
      </c>
    </row>
    <row r="13" customFormat="false" ht="42" hidden="false" customHeight="true" outlineLevel="0" collapsed="false">
      <c r="A13" s="115" t="n">
        <f aca="false">'9'!A12</f>
        <v>4</v>
      </c>
      <c r="B13" s="115" t="n">
        <f aca="false">'9'!B12</f>
        <v>0</v>
      </c>
      <c r="C13" s="115" t="str">
        <f aca="false">'9'!C12</f>
        <v>Padangdata Tanahmati</v>
      </c>
      <c r="D13" s="786" t="n">
        <v>2</v>
      </c>
      <c r="E13" s="790" t="n">
        <v>2</v>
      </c>
      <c r="F13" s="791" t="n">
        <f aca="false">E13/D13*100</f>
        <v>100</v>
      </c>
      <c r="G13" s="792" t="n">
        <v>2</v>
      </c>
      <c r="H13" s="791" t="n">
        <f aca="false">G13/E13*100</f>
        <v>100</v>
      </c>
      <c r="I13" s="792" t="n">
        <v>0</v>
      </c>
      <c r="J13" s="791" t="n">
        <f aca="false">I13/D13*100</f>
        <v>0</v>
      </c>
      <c r="K13" s="792" t="n">
        <v>0</v>
      </c>
      <c r="L13" s="791" t="n">
        <v>0</v>
      </c>
    </row>
    <row r="14" customFormat="false" ht="42" hidden="false" customHeight="true" outlineLevel="0" collapsed="false">
      <c r="A14" s="115" t="n">
        <f aca="false">'9'!A13</f>
        <v>5</v>
      </c>
      <c r="B14" s="115" t="n">
        <f aca="false">'9'!B13</f>
        <v>0</v>
      </c>
      <c r="C14" s="115" t="str">
        <f aca="false">'9'!C13</f>
        <v>Subarang Batuang</v>
      </c>
      <c r="D14" s="786" t="n">
        <v>1</v>
      </c>
      <c r="E14" s="790" t="n">
        <v>1</v>
      </c>
      <c r="F14" s="791" t="n">
        <f aca="false">E14/D14*100</f>
        <v>100</v>
      </c>
      <c r="G14" s="792" t="n">
        <v>1</v>
      </c>
      <c r="H14" s="791" t="n">
        <f aca="false">G14/E14*100</f>
        <v>100</v>
      </c>
      <c r="I14" s="792" t="n">
        <v>0</v>
      </c>
      <c r="J14" s="791" t="n">
        <f aca="false">I14/D14*100</f>
        <v>0</v>
      </c>
      <c r="K14" s="792" t="n">
        <v>0</v>
      </c>
      <c r="L14" s="791" t="n">
        <v>0</v>
      </c>
    </row>
    <row r="15" customFormat="false" ht="42" hidden="false" customHeight="true" outlineLevel="0" collapsed="false">
      <c r="A15" s="225" t="s">
        <v>483</v>
      </c>
      <c r="B15" s="226"/>
      <c r="C15" s="226"/>
      <c r="D15" s="793" t="n">
        <f aca="false">SUM(D10:D14)</f>
        <v>16</v>
      </c>
      <c r="E15" s="793" t="n">
        <f aca="false">SUM(E10:E14)</f>
        <v>16</v>
      </c>
      <c r="F15" s="794" t="n">
        <f aca="false">E15/D15*100</f>
        <v>100</v>
      </c>
      <c r="G15" s="793" t="n">
        <f aca="false">SUM(G10:G14)</f>
        <v>16</v>
      </c>
      <c r="H15" s="794" t="n">
        <f aca="false">G15/E15*100</f>
        <v>100</v>
      </c>
      <c r="I15" s="793" t="n">
        <f aca="false">SUM(I10:I14)</f>
        <v>2</v>
      </c>
      <c r="J15" s="794" t="n">
        <f aca="false">I15/D15*100</f>
        <v>12.5</v>
      </c>
      <c r="K15" s="793" t="n">
        <f aca="false">SUM(K10:K14)</f>
        <v>2</v>
      </c>
      <c r="L15" s="794" t="n">
        <f aca="false">K15/I15*100</f>
        <v>100</v>
      </c>
    </row>
    <row r="17" customFormat="false" ht="12.75" hidden="false" customHeight="false" outlineLevel="0" collapsed="false">
      <c r="A17" s="126" t="s">
        <v>1040</v>
      </c>
    </row>
  </sheetData>
  <mergeCells count="7">
    <mergeCell ref="A3:L3"/>
    <mergeCell ref="A7:A8"/>
    <mergeCell ref="B7:B8"/>
    <mergeCell ref="C7:C8"/>
    <mergeCell ref="D7:D8"/>
    <mergeCell ref="E7:H7"/>
    <mergeCell ref="I7:L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L44" activeCellId="0" sqref="L44"/>
    </sheetView>
  </sheetViews>
  <sheetFormatPr defaultColWidth="7.70703125" defaultRowHeight="15" zeroHeight="false" outlineLevelRow="0" outlineLevelCol="0"/>
  <cols>
    <col collapsed="false" customWidth="true" hidden="false" outlineLevel="0" max="1" min="1" style="97" width="5.71"/>
    <col collapsed="false" customWidth="true" hidden="false" outlineLevel="0" max="2" min="2" style="97" width="23.85"/>
    <col collapsed="false" customWidth="true" hidden="false" outlineLevel="0" max="3" min="3" style="97" width="29.56"/>
    <col collapsed="false" customWidth="true" hidden="false" outlineLevel="0" max="12" min="4" style="97" width="13.7"/>
    <col collapsed="false" customWidth="true" hidden="false" outlineLevel="0" max="242" min="13" style="97" width="9.14"/>
    <col collapsed="false" customWidth="true" hidden="false" outlineLevel="0" max="243" min="243" style="97" width="5.71"/>
    <col collapsed="false" customWidth="true" hidden="false" outlineLevel="0" max="244" min="244" style="97" width="21.7"/>
    <col collapsed="false" customWidth="true" hidden="false" outlineLevel="0" max="245" min="245" style="97" width="19.99"/>
    <col collapsed="false" customWidth="true" hidden="false" outlineLevel="0" max="246" min="246" style="97" width="8.7"/>
    <col collapsed="false" customWidth="false" hidden="false" outlineLevel="0" max="249" min="247" style="97" width="7.7"/>
    <col collapsed="false" customWidth="true" hidden="false" outlineLevel="0" max="250" min="250" style="97" width="8.14"/>
    <col collapsed="false" customWidth="false" hidden="false" outlineLevel="0" max="257" min="251" style="97" width="7.7"/>
  </cols>
  <sheetData>
    <row r="1" customFormat="false" ht="15" hidden="false" customHeight="false" outlineLevel="0" collapsed="false">
      <c r="A1" s="98" t="s">
        <v>1098</v>
      </c>
    </row>
    <row r="3" s="100" customFormat="true" ht="16.5" hidden="false" customHeight="false" outlineLevel="0" collapsed="false">
      <c r="A3" s="99" t="s">
        <v>1099</v>
      </c>
      <c r="B3" s="99"/>
      <c r="C3" s="99"/>
      <c r="D3" s="99"/>
      <c r="E3" s="99"/>
      <c r="F3" s="99"/>
      <c r="G3" s="99"/>
      <c r="H3" s="99"/>
      <c r="I3" s="99"/>
      <c r="J3" s="99"/>
      <c r="K3" s="99"/>
      <c r="L3" s="99"/>
    </row>
    <row r="4" s="100" customFormat="true" ht="16.5" hidden="false" customHeight="false" outlineLevel="0" collapsed="false">
      <c r="F4" s="101" t="str">
        <f aca="false">'1'!E5</f>
        <v>PUSKESMAS</v>
      </c>
      <c r="G4" s="102" t="str">
        <f aca="false">'1'!F5</f>
        <v>PARIT RANTANG</v>
      </c>
    </row>
    <row r="5" s="100" customFormat="true" ht="16.5" hidden="false" customHeight="false" outlineLevel="0" collapsed="false">
      <c r="F5" s="101" t="str">
        <f aca="false">'1'!E6</f>
        <v>TAHUN </v>
      </c>
      <c r="G5" s="102" t="n">
        <f aca="false">'1'!F6</f>
        <v>2020</v>
      </c>
    </row>
    <row r="6" customFormat="false" ht="15.75" hidden="false" customHeight="false" outlineLevel="0" collapsed="false">
      <c r="D6" s="104"/>
      <c r="E6" s="104"/>
      <c r="F6" s="104"/>
      <c r="G6" s="104"/>
      <c r="H6" s="104"/>
      <c r="I6" s="104"/>
      <c r="J6" s="104"/>
      <c r="K6" s="104"/>
      <c r="L6" s="104"/>
    </row>
    <row r="7" customFormat="false" ht="15" hidden="false" customHeight="true" outlineLevel="0" collapsed="false">
      <c r="A7" s="193" t="s">
        <v>2</v>
      </c>
      <c r="B7" s="193" t="s">
        <v>458</v>
      </c>
      <c r="C7" s="193" t="s">
        <v>296</v>
      </c>
      <c r="D7" s="433" t="s">
        <v>1100</v>
      </c>
      <c r="E7" s="530" t="s">
        <v>1101</v>
      </c>
      <c r="F7" s="530"/>
      <c r="G7" s="530" t="s">
        <v>1102</v>
      </c>
      <c r="H7" s="530"/>
      <c r="I7" s="530" t="s">
        <v>1103</v>
      </c>
      <c r="J7" s="530"/>
      <c r="K7" s="433" t="s">
        <v>1104</v>
      </c>
      <c r="L7" s="433"/>
    </row>
    <row r="8" customFormat="false" ht="21" hidden="false" customHeight="true" outlineLevel="0" collapsed="false">
      <c r="A8" s="193"/>
      <c r="B8" s="193"/>
      <c r="C8" s="193"/>
      <c r="D8" s="433"/>
      <c r="E8" s="530"/>
      <c r="F8" s="530"/>
      <c r="G8" s="530"/>
      <c r="H8" s="530"/>
      <c r="I8" s="530"/>
      <c r="J8" s="530"/>
      <c r="K8" s="433"/>
      <c r="L8" s="433"/>
    </row>
    <row r="9" customFormat="false" ht="42" hidden="false" customHeight="true" outlineLevel="0" collapsed="false">
      <c r="A9" s="193"/>
      <c r="B9" s="193"/>
      <c r="C9" s="193"/>
      <c r="D9" s="433"/>
      <c r="E9" s="469" t="s">
        <v>1105</v>
      </c>
      <c r="F9" s="469" t="s">
        <v>1106</v>
      </c>
      <c r="G9" s="469" t="s">
        <v>1105</v>
      </c>
      <c r="H9" s="469" t="s">
        <v>1106</v>
      </c>
      <c r="I9" s="469" t="s">
        <v>1105</v>
      </c>
      <c r="J9" s="795" t="s">
        <v>1106</v>
      </c>
      <c r="K9" s="433"/>
      <c r="L9" s="433"/>
    </row>
    <row r="10" customFormat="false" ht="15" hidden="false" customHeight="false" outlineLevel="0" collapsed="false">
      <c r="A10" s="193"/>
      <c r="B10" s="193"/>
      <c r="C10" s="193"/>
      <c r="D10" s="433"/>
      <c r="E10" s="469"/>
      <c r="F10" s="469"/>
      <c r="G10" s="469"/>
      <c r="H10" s="469"/>
      <c r="I10" s="469"/>
      <c r="J10" s="795"/>
      <c r="K10" s="452" t="s">
        <v>298</v>
      </c>
      <c r="L10" s="452" t="s">
        <v>27</v>
      </c>
    </row>
    <row r="11" customFormat="false" ht="15" hidden="false" customHeight="true" outlineLevel="0" collapsed="false">
      <c r="A11" s="129" t="n">
        <v>1</v>
      </c>
      <c r="B11" s="130" t="n">
        <v>2</v>
      </c>
      <c r="C11" s="129" t="n">
        <v>3</v>
      </c>
      <c r="D11" s="130" t="n">
        <v>4</v>
      </c>
      <c r="E11" s="129" t="n">
        <v>5</v>
      </c>
      <c r="F11" s="130" t="n">
        <v>6</v>
      </c>
      <c r="G11" s="129" t="n">
        <v>7</v>
      </c>
      <c r="H11" s="130" t="n">
        <v>8</v>
      </c>
      <c r="I11" s="129" t="n">
        <v>9</v>
      </c>
      <c r="J11" s="130" t="n">
        <v>10</v>
      </c>
      <c r="K11" s="129" t="n">
        <v>11</v>
      </c>
      <c r="L11" s="129" t="n">
        <v>12</v>
      </c>
    </row>
    <row r="12" customFormat="false" ht="52.5" hidden="false" customHeight="true" outlineLevel="0" collapsed="false">
      <c r="A12" s="195" t="n">
        <f aca="false">'9'!A9</f>
        <v>1</v>
      </c>
      <c r="B12" s="195" t="str">
        <f aca="false">'9'!B9</f>
        <v>Payakumbuh Barat</v>
      </c>
      <c r="C12" s="195" t="str">
        <f aca="false">'9'!C9</f>
        <v>Parit Rantang</v>
      </c>
      <c r="D12" s="326" t="n">
        <v>1588</v>
      </c>
      <c r="E12" s="340" t="n">
        <v>58</v>
      </c>
      <c r="F12" s="344" t="n">
        <v>81</v>
      </c>
      <c r="G12" s="340" t="n">
        <v>0</v>
      </c>
      <c r="H12" s="344" t="n">
        <v>0</v>
      </c>
      <c r="I12" s="626" t="n">
        <v>1305</v>
      </c>
      <c r="J12" s="340" t="n">
        <v>1507</v>
      </c>
      <c r="K12" s="796" t="n">
        <f aca="false">SUM(F12,H12,J12)</f>
        <v>1588</v>
      </c>
      <c r="L12" s="453" t="n">
        <f aca="false">K12/D12*100</f>
        <v>100</v>
      </c>
    </row>
    <row r="13" customFormat="false" ht="52.5" hidden="false" customHeight="true" outlineLevel="0" collapsed="false">
      <c r="A13" s="195" t="n">
        <f aca="false">'9'!A10</f>
        <v>2</v>
      </c>
      <c r="B13" s="195" t="n">
        <f aca="false">'9'!B10</f>
        <v>0</v>
      </c>
      <c r="C13" s="195" t="str">
        <f aca="false">'9'!C10</f>
        <v>Padang Tinggi Piliang</v>
      </c>
      <c r="D13" s="328" t="n">
        <v>1116</v>
      </c>
      <c r="E13" s="340" t="n">
        <v>0</v>
      </c>
      <c r="F13" s="340" t="n">
        <v>0</v>
      </c>
      <c r="G13" s="340" t="n">
        <v>0</v>
      </c>
      <c r="H13" s="340" t="n">
        <v>0</v>
      </c>
      <c r="I13" s="629" t="n">
        <v>1072</v>
      </c>
      <c r="J13" s="340" t="n">
        <v>0</v>
      </c>
      <c r="K13" s="796" t="n">
        <v>1116</v>
      </c>
      <c r="L13" s="427" t="n">
        <f aca="false">K13/D13*100</f>
        <v>100</v>
      </c>
    </row>
    <row r="14" customFormat="false" ht="52.5" hidden="false" customHeight="true" outlineLevel="0" collapsed="false">
      <c r="A14" s="195" t="n">
        <f aca="false">'9'!A11</f>
        <v>3</v>
      </c>
      <c r="B14" s="195" t="n">
        <f aca="false">'9'!B11</f>
        <v>0</v>
      </c>
      <c r="C14" s="195" t="str">
        <f aca="false">'9'!C11</f>
        <v>Parak Batuang</v>
      </c>
      <c r="D14" s="328" t="n">
        <v>817</v>
      </c>
      <c r="E14" s="340" t="n">
        <v>0</v>
      </c>
      <c r="F14" s="340" t="n">
        <v>0</v>
      </c>
      <c r="G14" s="340" t="n">
        <v>0</v>
      </c>
      <c r="H14" s="340" t="n">
        <v>0</v>
      </c>
      <c r="I14" s="629" t="n">
        <v>683</v>
      </c>
      <c r="J14" s="340" t="n">
        <v>0</v>
      </c>
      <c r="K14" s="796" t="n">
        <v>817</v>
      </c>
      <c r="L14" s="427" t="n">
        <f aca="false">K14/D14*100</f>
        <v>100</v>
      </c>
    </row>
    <row r="15" customFormat="false" ht="52.5" hidden="false" customHeight="true" outlineLevel="0" collapsed="false">
      <c r="A15" s="195" t="n">
        <f aca="false">'9'!A12</f>
        <v>4</v>
      </c>
      <c r="B15" s="195" t="n">
        <f aca="false">'9'!B12</f>
        <v>0</v>
      </c>
      <c r="C15" s="195" t="str">
        <f aca="false">'9'!C12</f>
        <v>Padangdata Tanahmati</v>
      </c>
      <c r="D15" s="328" t="n">
        <v>342</v>
      </c>
      <c r="E15" s="340" t="n">
        <v>0</v>
      </c>
      <c r="F15" s="340" t="n">
        <v>0</v>
      </c>
      <c r="G15" s="340" t="n">
        <v>0</v>
      </c>
      <c r="H15" s="340" t="n">
        <v>0</v>
      </c>
      <c r="I15" s="629" t="n">
        <v>314</v>
      </c>
      <c r="J15" s="340" t="n">
        <v>0</v>
      </c>
      <c r="K15" s="796" t="n">
        <v>342</v>
      </c>
      <c r="L15" s="427" t="n">
        <f aca="false">K15/D15*100</f>
        <v>100</v>
      </c>
    </row>
    <row r="16" customFormat="false" ht="52.5" hidden="false" customHeight="true" outlineLevel="0" collapsed="false">
      <c r="A16" s="195" t="n">
        <f aca="false">'9'!A13</f>
        <v>5</v>
      </c>
      <c r="B16" s="195" t="n">
        <f aca="false">'9'!B13</f>
        <v>0</v>
      </c>
      <c r="C16" s="195" t="str">
        <f aca="false">'9'!C13</f>
        <v>Subarang Batuang</v>
      </c>
      <c r="D16" s="328" t="n">
        <v>536</v>
      </c>
      <c r="E16" s="340" t="n">
        <v>0</v>
      </c>
      <c r="F16" s="340" t="n">
        <v>0</v>
      </c>
      <c r="G16" s="340" t="n">
        <v>0</v>
      </c>
      <c r="H16" s="340" t="n">
        <v>0</v>
      </c>
      <c r="I16" s="629" t="n">
        <v>431</v>
      </c>
      <c r="J16" s="340" t="n">
        <v>0</v>
      </c>
      <c r="K16" s="796" t="n">
        <v>536</v>
      </c>
      <c r="L16" s="427" t="n">
        <f aca="false">K16/D16*100</f>
        <v>100</v>
      </c>
    </row>
    <row r="17" customFormat="false" ht="52.5" hidden="false" customHeight="true" outlineLevel="0" collapsed="false">
      <c r="A17" s="120" t="s">
        <v>483</v>
      </c>
      <c r="B17" s="120"/>
      <c r="C17" s="120"/>
      <c r="D17" s="518" t="n">
        <f aca="false">SUM(D12:D16)</f>
        <v>4399</v>
      </c>
      <c r="E17" s="518" t="n">
        <f aca="false">SUM(E12:E16)</f>
        <v>58</v>
      </c>
      <c r="F17" s="518" t="n">
        <f aca="false">SUM(F12:F16)</f>
        <v>81</v>
      </c>
      <c r="G17" s="518" t="n">
        <f aca="false">SUM(G12:G16)</f>
        <v>0</v>
      </c>
      <c r="H17" s="518" t="n">
        <f aca="false">SUM(H12:H16)</f>
        <v>0</v>
      </c>
      <c r="I17" s="518" t="n">
        <f aca="false">SUM(I12:I16)</f>
        <v>3805</v>
      </c>
      <c r="J17" s="518" t="n">
        <f aca="false">SUM(J12:J16)</f>
        <v>1507</v>
      </c>
      <c r="K17" s="518" t="n">
        <f aca="false">SUM(K12:K16)</f>
        <v>4399</v>
      </c>
      <c r="L17" s="317" t="n">
        <f aca="false">K17/D17*100</f>
        <v>100</v>
      </c>
    </row>
    <row r="18" customFormat="false" ht="19.5" hidden="false" customHeight="true" outlineLevel="0" collapsed="false">
      <c r="D18" s="659"/>
      <c r="E18" s="659"/>
      <c r="F18" s="659"/>
      <c r="G18" s="659"/>
      <c r="H18" s="659"/>
      <c r="I18" s="659"/>
      <c r="J18" s="659"/>
    </row>
    <row r="19" customFormat="false" ht="15" hidden="false" customHeight="false" outlineLevel="0" collapsed="false">
      <c r="A19" s="126" t="s">
        <v>1040</v>
      </c>
    </row>
    <row r="21" customFormat="false" ht="15" hidden="false" customHeight="false" outlineLevel="0" collapsed="false">
      <c r="G21" s="797"/>
    </row>
  </sheetData>
  <mergeCells count="15">
    <mergeCell ref="A3:L3"/>
    <mergeCell ref="A7:A10"/>
    <mergeCell ref="B7:B10"/>
    <mergeCell ref="C7:C10"/>
    <mergeCell ref="D7:D10"/>
    <mergeCell ref="E7:F8"/>
    <mergeCell ref="G7:H8"/>
    <mergeCell ref="I7:J8"/>
    <mergeCell ref="K7:L9"/>
    <mergeCell ref="E9:E10"/>
    <mergeCell ref="F9:F10"/>
    <mergeCell ref="G9:G10"/>
    <mergeCell ref="H9:H10"/>
    <mergeCell ref="I9:I10"/>
    <mergeCell ref="J9:J10"/>
  </mergeCells>
  <printOptions headings="false" gridLines="false" gridLinesSet="true" horizontalCentered="true" verticalCentered="false"/>
  <pageMargins left="0.590277777777778" right="0.433333333333333" top="1.14166666666667" bottom="0.9055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0.7"/>
    <col collapsed="false" customWidth="true" hidden="false" outlineLevel="0" max="3" min="3" style="97" width="26.56"/>
    <col collapsed="false" customWidth="true" hidden="false" outlineLevel="0" max="4" min="4" style="97" width="17.14"/>
    <col collapsed="false" customWidth="true" hidden="false" outlineLevel="0" max="5" min="5" style="97" width="14.28"/>
    <col collapsed="false" customWidth="true" hidden="false" outlineLevel="0" max="14" min="6" style="97" width="13.7"/>
    <col collapsed="false" customWidth="false" hidden="false" outlineLevel="0" max="257" min="15" style="97" width="9.14"/>
  </cols>
  <sheetData>
    <row r="1" customFormat="false" ht="15" hidden="false" customHeight="false" outlineLevel="0" collapsed="false">
      <c r="A1" s="98" t="s">
        <v>1107</v>
      </c>
    </row>
    <row r="3" s="100" customFormat="true" ht="16.5" hidden="false" customHeight="false" outlineLevel="0" collapsed="false">
      <c r="A3" s="99" t="s">
        <v>1108</v>
      </c>
      <c r="B3" s="99"/>
      <c r="C3" s="99"/>
      <c r="D3" s="99"/>
      <c r="E3" s="99"/>
      <c r="F3" s="99"/>
      <c r="G3" s="99"/>
      <c r="H3" s="99"/>
      <c r="I3" s="99"/>
      <c r="J3" s="99"/>
    </row>
    <row r="4" s="100" customFormat="true" ht="16.5" hidden="false" customHeight="false" outlineLevel="0" collapsed="false">
      <c r="E4" s="101" t="str">
        <f aca="false">'1'!E5</f>
        <v>PUSKESMAS</v>
      </c>
      <c r="F4" s="102" t="str">
        <f aca="false">'1'!F5</f>
        <v>PARIT RANTANG</v>
      </c>
      <c r="H4" s="103"/>
      <c r="I4" s="103"/>
      <c r="J4" s="103"/>
      <c r="K4" s="103"/>
      <c r="L4" s="103"/>
      <c r="M4" s="103"/>
      <c r="N4" s="103"/>
    </row>
    <row r="5" s="100" customFormat="true" ht="16.5" hidden="false" customHeight="false" outlineLevel="0" collapsed="false">
      <c r="E5" s="101" t="str">
        <f aca="false">'1'!E6</f>
        <v>TAHUN </v>
      </c>
      <c r="F5" s="102" t="n">
        <f aca="false">'1'!F6</f>
        <v>2020</v>
      </c>
      <c r="H5" s="103"/>
      <c r="I5" s="103"/>
      <c r="J5" s="103"/>
      <c r="K5" s="103"/>
      <c r="L5" s="103"/>
      <c r="M5" s="103"/>
      <c r="N5" s="103"/>
    </row>
    <row r="6" customFormat="false" ht="15.75" hidden="false" customHeight="false" outlineLevel="0" collapsed="false">
      <c r="H6" s="149"/>
      <c r="I6" s="149"/>
      <c r="J6" s="149"/>
      <c r="K6" s="149"/>
      <c r="L6" s="149"/>
      <c r="M6" s="149"/>
    </row>
    <row r="7" customFormat="false" ht="26.25" hidden="false" customHeight="true" outlineLevel="0" collapsed="false">
      <c r="A7" s="193" t="s">
        <v>2</v>
      </c>
      <c r="B7" s="193" t="s">
        <v>458</v>
      </c>
      <c r="C7" s="193" t="s">
        <v>296</v>
      </c>
      <c r="D7" s="160" t="s">
        <v>1109</v>
      </c>
      <c r="E7" s="255" t="s">
        <v>1110</v>
      </c>
      <c r="F7" s="255"/>
      <c r="G7" s="255"/>
      <c r="H7" s="255"/>
      <c r="I7" s="255"/>
      <c r="J7" s="255"/>
    </row>
    <row r="8" customFormat="false" ht="33" hidden="false" customHeight="true" outlineLevel="0" collapsed="false">
      <c r="A8" s="193"/>
      <c r="B8" s="193"/>
      <c r="C8" s="193"/>
      <c r="D8" s="160"/>
      <c r="E8" s="451" t="s">
        <v>1111</v>
      </c>
      <c r="F8" s="451"/>
      <c r="G8" s="451" t="s">
        <v>1112</v>
      </c>
      <c r="H8" s="451"/>
      <c r="I8" s="451" t="s">
        <v>1113</v>
      </c>
      <c r="J8" s="451"/>
    </row>
    <row r="9" customFormat="false" ht="18" hidden="false" customHeight="true" outlineLevel="0" collapsed="false">
      <c r="A9" s="193"/>
      <c r="B9" s="193"/>
      <c r="C9" s="193"/>
      <c r="D9" s="160"/>
      <c r="E9" s="451" t="s">
        <v>298</v>
      </c>
      <c r="F9" s="451" t="s">
        <v>27</v>
      </c>
      <c r="G9" s="451" t="s">
        <v>298</v>
      </c>
      <c r="H9" s="451" t="s">
        <v>27</v>
      </c>
      <c r="I9" s="451" t="s">
        <v>298</v>
      </c>
      <c r="J9" s="451" t="s">
        <v>27</v>
      </c>
    </row>
    <row r="10" customFormat="false" ht="15" hidden="false" customHeight="false" outlineLevel="0" collapsed="false">
      <c r="A10" s="113" t="n">
        <v>1</v>
      </c>
      <c r="B10" s="113" t="n">
        <v>2</v>
      </c>
      <c r="C10" s="113" t="n">
        <v>3</v>
      </c>
      <c r="D10" s="113" t="n">
        <v>4</v>
      </c>
      <c r="E10" s="113" t="n">
        <v>5</v>
      </c>
      <c r="F10" s="113" t="n">
        <v>6</v>
      </c>
      <c r="G10" s="113" t="n">
        <v>7</v>
      </c>
      <c r="H10" s="113" t="n">
        <v>8</v>
      </c>
      <c r="I10" s="113" t="n">
        <v>9</v>
      </c>
      <c r="J10" s="113" t="n">
        <v>10</v>
      </c>
    </row>
    <row r="11" customFormat="false" ht="42.75" hidden="false" customHeight="true" outlineLevel="0" collapsed="false">
      <c r="A11" s="115" t="n">
        <f aca="false">'9'!A9</f>
        <v>1</v>
      </c>
      <c r="B11" s="115" t="str">
        <f aca="false">'9'!B9</f>
        <v>Payakumbuh Barat</v>
      </c>
      <c r="C11" s="115" t="str">
        <f aca="false">'9'!C9</f>
        <v>Parit Rantang</v>
      </c>
      <c r="D11" s="115" t="n">
        <f aca="false">'37'!D11</f>
        <v>1</v>
      </c>
      <c r="E11" s="289" t="n">
        <v>1</v>
      </c>
      <c r="F11" s="427" t="n">
        <f aca="false">E11/D11*100</f>
        <v>100</v>
      </c>
      <c r="G11" s="328" t="n">
        <v>1</v>
      </c>
      <c r="H11" s="427" t="n">
        <f aca="false">G11/D11*100</f>
        <v>100</v>
      </c>
      <c r="I11" s="289" t="n">
        <v>1</v>
      </c>
      <c r="J11" s="427" t="n">
        <f aca="false">I11/D11*100</f>
        <v>100</v>
      </c>
    </row>
    <row r="12" customFormat="false" ht="42.75" hidden="false" customHeight="true" outlineLevel="0" collapsed="false">
      <c r="A12" s="115" t="n">
        <f aca="false">'9'!A10</f>
        <v>2</v>
      </c>
      <c r="B12" s="115" t="n">
        <f aca="false">'9'!B10</f>
        <v>0</v>
      </c>
      <c r="C12" s="115" t="str">
        <f aca="false">'9'!C10</f>
        <v>Padang Tinggi Piliang</v>
      </c>
      <c r="D12" s="115" t="n">
        <f aca="false">'37'!D12</f>
        <v>1</v>
      </c>
      <c r="E12" s="289" t="n">
        <v>1</v>
      </c>
      <c r="F12" s="427" t="n">
        <f aca="false">E12/D12*100</f>
        <v>100</v>
      </c>
      <c r="G12" s="328" t="n">
        <v>1</v>
      </c>
      <c r="H12" s="427" t="n">
        <f aca="false">G12/D12*100</f>
        <v>100</v>
      </c>
      <c r="I12" s="289" t="n">
        <v>1</v>
      </c>
      <c r="J12" s="427" t="n">
        <f aca="false">I12/D12*100</f>
        <v>100</v>
      </c>
    </row>
    <row r="13" customFormat="false" ht="42.75" hidden="false" customHeight="true" outlineLevel="0" collapsed="false">
      <c r="A13" s="115" t="n">
        <f aca="false">'9'!A11</f>
        <v>3</v>
      </c>
      <c r="B13" s="115" t="n">
        <f aca="false">'9'!B11</f>
        <v>0</v>
      </c>
      <c r="C13" s="115" t="str">
        <f aca="false">'9'!C11</f>
        <v>Parak Batuang</v>
      </c>
      <c r="D13" s="115" t="n">
        <f aca="false">'37'!D13</f>
        <v>1</v>
      </c>
      <c r="E13" s="289" t="n">
        <v>1</v>
      </c>
      <c r="F13" s="427" t="n">
        <f aca="false">E13/D13*100</f>
        <v>100</v>
      </c>
      <c r="G13" s="328" t="n">
        <v>1</v>
      </c>
      <c r="H13" s="427" t="n">
        <f aca="false">G13/D13*100</f>
        <v>100</v>
      </c>
      <c r="I13" s="289" t="n">
        <v>1</v>
      </c>
      <c r="J13" s="427" t="n">
        <f aca="false">I13/D13*100</f>
        <v>100</v>
      </c>
    </row>
    <row r="14" customFormat="false" ht="42.75" hidden="false" customHeight="true" outlineLevel="0" collapsed="false">
      <c r="A14" s="115" t="n">
        <f aca="false">'9'!A12</f>
        <v>4</v>
      </c>
      <c r="B14" s="115" t="n">
        <f aca="false">'9'!B12</f>
        <v>0</v>
      </c>
      <c r="C14" s="115" t="str">
        <f aca="false">'9'!C12</f>
        <v>Padangdata Tanahmati</v>
      </c>
      <c r="D14" s="115" t="n">
        <f aca="false">'37'!D14</f>
        <v>1</v>
      </c>
      <c r="E14" s="289" t="n">
        <v>1</v>
      </c>
      <c r="F14" s="427" t="n">
        <f aca="false">E14/D14*100</f>
        <v>100</v>
      </c>
      <c r="G14" s="328" t="n">
        <v>1</v>
      </c>
      <c r="H14" s="427" t="n">
        <f aca="false">G14/D14*100</f>
        <v>100</v>
      </c>
      <c r="I14" s="289" t="n">
        <v>1</v>
      </c>
      <c r="J14" s="427" t="n">
        <f aca="false">I14/D14*100</f>
        <v>100</v>
      </c>
    </row>
    <row r="15" customFormat="false" ht="42.75" hidden="false" customHeight="true" outlineLevel="0" collapsed="false">
      <c r="A15" s="115" t="n">
        <f aca="false">'9'!A13</f>
        <v>5</v>
      </c>
      <c r="B15" s="115" t="n">
        <f aca="false">'9'!B13</f>
        <v>0</v>
      </c>
      <c r="C15" s="115" t="str">
        <f aca="false">'9'!C13</f>
        <v>Subarang Batuang</v>
      </c>
      <c r="D15" s="115" t="n">
        <f aca="false">'37'!D15</f>
        <v>1</v>
      </c>
      <c r="E15" s="289" t="n">
        <v>1</v>
      </c>
      <c r="F15" s="427" t="n">
        <f aca="false">E15/D15*100</f>
        <v>100</v>
      </c>
      <c r="G15" s="328" t="n">
        <v>1</v>
      </c>
      <c r="H15" s="427" t="n">
        <f aca="false">G15/D15*100</f>
        <v>100</v>
      </c>
      <c r="I15" s="289" t="n">
        <v>1</v>
      </c>
      <c r="J15" s="427" t="n">
        <f aca="false">I15/D15*100</f>
        <v>100</v>
      </c>
    </row>
    <row r="16" customFormat="false" ht="42.75" hidden="false" customHeight="true" outlineLevel="0" collapsed="false">
      <c r="A16" s="143" t="s">
        <v>483</v>
      </c>
      <c r="B16" s="144"/>
      <c r="C16" s="144"/>
      <c r="D16" s="547" t="n">
        <f aca="false">SUM(D11:D15)</f>
        <v>5</v>
      </c>
      <c r="E16" s="449" t="n">
        <f aca="false">SUM(E11:E15)</f>
        <v>5</v>
      </c>
      <c r="F16" s="317" t="n">
        <f aca="false">E16/D16*100</f>
        <v>100</v>
      </c>
      <c r="G16" s="449" t="n">
        <f aca="false">SUM(G11:G15)</f>
        <v>5</v>
      </c>
      <c r="H16" s="317" t="n">
        <f aca="false">G16/D16*100</f>
        <v>100</v>
      </c>
      <c r="I16" s="449" t="n">
        <f aca="false">SUM(I11:I15)</f>
        <v>5</v>
      </c>
      <c r="J16" s="317" t="n">
        <f aca="false">I16/D16*100</f>
        <v>100</v>
      </c>
    </row>
    <row r="18" customFormat="false" ht="15" hidden="false" customHeight="false" outlineLevel="0" collapsed="false">
      <c r="A18" s="126" t="s">
        <v>1040</v>
      </c>
    </row>
    <row r="19" customFormat="false" ht="15" hidden="false" customHeight="false" outlineLevel="0" collapsed="false">
      <c r="A19" s="126" t="s">
        <v>1114</v>
      </c>
    </row>
  </sheetData>
  <mergeCells count="9">
    <mergeCell ref="A3:J3"/>
    <mergeCell ref="A7:A9"/>
    <mergeCell ref="B7:B9"/>
    <mergeCell ref="C7:C9"/>
    <mergeCell ref="D7:D9"/>
    <mergeCell ref="E7:J7"/>
    <mergeCell ref="E8:F8"/>
    <mergeCell ref="G8:H8"/>
    <mergeCell ref="I8:J8"/>
  </mergeCells>
  <printOptions headings="false" gridLines="false" gridLinesSet="true" horizontalCentered="true" verticalCentered="false"/>
  <pageMargins left="0.905555555555556" right="0.511805555555556" top="1.14166666666667" bottom="0.905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19"/>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K23" activeCellId="0" sqref="K23"/>
    </sheetView>
  </sheetViews>
  <sheetFormatPr defaultColWidth="18.9921875" defaultRowHeight="15" zeroHeight="false" outlineLevelRow="0" outlineLevelCol="0"/>
  <cols>
    <col collapsed="false" customWidth="true" hidden="false" outlineLevel="0" max="1" min="1" style="97" width="3.99"/>
    <col collapsed="false" customWidth="true" hidden="false" outlineLevel="0" max="2" min="2" style="97" width="21.7"/>
    <col collapsed="false" customWidth="true" hidden="false" outlineLevel="0" max="3" min="3" style="97" width="28.99"/>
    <col collapsed="false" customWidth="true" hidden="false" outlineLevel="0" max="27" min="4" style="97" width="9.7"/>
    <col collapsed="false" customWidth="false" hidden="false" outlineLevel="0" max="257" min="28" style="97" width="18.99"/>
  </cols>
  <sheetData>
    <row r="1" customFormat="false" ht="15" hidden="false" customHeight="false" outlineLevel="0" collapsed="false">
      <c r="A1" s="97" t="s">
        <v>1115</v>
      </c>
    </row>
    <row r="3" s="100" customFormat="true" ht="16.5" hidden="false" customHeight="false" outlineLevel="0" collapsed="false">
      <c r="A3" s="99" t="s">
        <v>1116</v>
      </c>
      <c r="B3" s="99"/>
      <c r="C3" s="99"/>
      <c r="D3" s="99"/>
      <c r="E3" s="99"/>
      <c r="F3" s="99"/>
      <c r="G3" s="99"/>
      <c r="H3" s="99"/>
      <c r="I3" s="99"/>
      <c r="J3" s="99"/>
      <c r="K3" s="99"/>
      <c r="L3" s="99"/>
      <c r="M3" s="99"/>
      <c r="N3" s="99"/>
      <c r="O3" s="99"/>
      <c r="P3" s="99"/>
      <c r="Q3" s="99"/>
      <c r="R3" s="99"/>
      <c r="S3" s="99"/>
      <c r="T3" s="99"/>
      <c r="U3" s="99"/>
      <c r="V3" s="99"/>
      <c r="W3" s="99"/>
      <c r="X3" s="99"/>
      <c r="Y3" s="99"/>
      <c r="Z3" s="99"/>
      <c r="AA3" s="99"/>
    </row>
    <row r="4" s="100" customFormat="true" ht="16.5" hidden="false" customHeight="false" outlineLevel="0" collapsed="false">
      <c r="L4" s="101" t="str">
        <f aca="false">'1'!E5</f>
        <v>PUSKESMAS</v>
      </c>
      <c r="M4" s="102" t="str">
        <f aca="false">'1'!F5</f>
        <v>PARIT RANTANG</v>
      </c>
    </row>
    <row r="5" s="100" customFormat="true" ht="16.5" hidden="false" customHeight="false" outlineLevel="0" collapsed="false">
      <c r="L5" s="101" t="str">
        <f aca="false">'1'!E6</f>
        <v>TAHUN </v>
      </c>
      <c r="M5" s="102" t="n">
        <f aca="false">'1'!F6</f>
        <v>2020</v>
      </c>
    </row>
    <row r="6" customFormat="false" ht="15.75" hidden="false" customHeight="false" outlineLevel="0" collapsed="false">
      <c r="A6" s="104"/>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row>
    <row r="7" customFormat="false" ht="15" hidden="false" customHeight="true" outlineLevel="0" collapsed="false">
      <c r="A7" s="160" t="s">
        <v>2</v>
      </c>
      <c r="B7" s="160" t="s">
        <v>458</v>
      </c>
      <c r="C7" s="160" t="s">
        <v>296</v>
      </c>
      <c r="D7" s="107" t="s">
        <v>1117</v>
      </c>
      <c r="E7" s="107"/>
      <c r="F7" s="107"/>
      <c r="G7" s="107"/>
      <c r="H7" s="107"/>
      <c r="I7" s="107"/>
      <c r="J7" s="107"/>
      <c r="K7" s="107"/>
      <c r="L7" s="110" t="s">
        <v>1118</v>
      </c>
      <c r="M7" s="110"/>
      <c r="N7" s="110"/>
      <c r="O7" s="110"/>
      <c r="P7" s="110"/>
      <c r="Q7" s="110"/>
      <c r="R7" s="110"/>
      <c r="S7" s="110"/>
      <c r="T7" s="110"/>
      <c r="U7" s="110"/>
      <c r="V7" s="110"/>
      <c r="W7" s="110"/>
      <c r="X7" s="110"/>
      <c r="Y7" s="110"/>
      <c r="Z7" s="110"/>
      <c r="AA7" s="110"/>
    </row>
    <row r="8" customFormat="false" ht="15" hidden="false" customHeight="true" outlineLevel="0" collapsed="false">
      <c r="A8" s="160"/>
      <c r="B8" s="160"/>
      <c r="C8" s="160"/>
      <c r="D8" s="110" t="s">
        <v>1119</v>
      </c>
      <c r="E8" s="110"/>
      <c r="F8" s="110"/>
      <c r="G8" s="110" t="s">
        <v>38</v>
      </c>
      <c r="H8" s="110"/>
      <c r="I8" s="110" t="s">
        <v>1120</v>
      </c>
      <c r="J8" s="110" t="s">
        <v>1121</v>
      </c>
      <c r="K8" s="110" t="s">
        <v>1122</v>
      </c>
      <c r="L8" s="110" t="s">
        <v>1119</v>
      </c>
      <c r="M8" s="110"/>
      <c r="N8" s="110"/>
      <c r="O8" s="110"/>
      <c r="P8" s="110"/>
      <c r="Q8" s="110"/>
      <c r="R8" s="110" t="s">
        <v>38</v>
      </c>
      <c r="S8" s="110"/>
      <c r="T8" s="110"/>
      <c r="U8" s="110"/>
      <c r="V8" s="356" t="s">
        <v>1120</v>
      </c>
      <c r="W8" s="356"/>
      <c r="X8" s="110" t="s">
        <v>1121</v>
      </c>
      <c r="Y8" s="110"/>
      <c r="Z8" s="110" t="s">
        <v>702</v>
      </c>
      <c r="AA8" s="110"/>
    </row>
    <row r="9" customFormat="false" ht="15" hidden="false" customHeight="true" outlineLevel="0" collapsed="false">
      <c r="A9" s="160"/>
      <c r="B9" s="160"/>
      <c r="C9" s="160"/>
      <c r="D9" s="110"/>
      <c r="E9" s="110"/>
      <c r="F9" s="110"/>
      <c r="G9" s="110"/>
      <c r="H9" s="110"/>
      <c r="I9" s="110"/>
      <c r="J9" s="110"/>
      <c r="K9" s="110"/>
      <c r="L9" s="110" t="s">
        <v>1123</v>
      </c>
      <c r="M9" s="110"/>
      <c r="N9" s="110" t="s">
        <v>1124</v>
      </c>
      <c r="O9" s="110"/>
      <c r="P9" s="110" t="s">
        <v>1125</v>
      </c>
      <c r="Q9" s="110"/>
      <c r="R9" s="110" t="s">
        <v>293</v>
      </c>
      <c r="S9" s="110"/>
      <c r="T9" s="110" t="s">
        <v>372</v>
      </c>
      <c r="U9" s="110"/>
      <c r="V9" s="356"/>
      <c r="W9" s="356"/>
      <c r="X9" s="110"/>
      <c r="Y9" s="110"/>
      <c r="Z9" s="110"/>
      <c r="AA9" s="110"/>
    </row>
    <row r="10" customFormat="false" ht="45" hidden="false" customHeight="false" outlineLevel="0" collapsed="false">
      <c r="A10" s="160"/>
      <c r="B10" s="160"/>
      <c r="C10" s="160"/>
      <c r="D10" s="767" t="s">
        <v>1123</v>
      </c>
      <c r="E10" s="767" t="s">
        <v>1124</v>
      </c>
      <c r="F10" s="798" t="s">
        <v>1125</v>
      </c>
      <c r="G10" s="767" t="s">
        <v>293</v>
      </c>
      <c r="H10" s="767" t="s">
        <v>372</v>
      </c>
      <c r="I10" s="110"/>
      <c r="J10" s="110"/>
      <c r="K10" s="110"/>
      <c r="L10" s="799" t="s">
        <v>1126</v>
      </c>
      <c r="M10" s="767" t="s">
        <v>27</v>
      </c>
      <c r="N10" s="799" t="s">
        <v>1126</v>
      </c>
      <c r="O10" s="767" t="s">
        <v>27</v>
      </c>
      <c r="P10" s="799" t="s">
        <v>1126</v>
      </c>
      <c r="Q10" s="767" t="s">
        <v>27</v>
      </c>
      <c r="R10" s="799" t="s">
        <v>1126</v>
      </c>
      <c r="S10" s="767" t="s">
        <v>27</v>
      </c>
      <c r="T10" s="799" t="s">
        <v>1126</v>
      </c>
      <c r="U10" s="767" t="s">
        <v>27</v>
      </c>
      <c r="V10" s="799" t="s">
        <v>1126</v>
      </c>
      <c r="W10" s="767" t="s">
        <v>27</v>
      </c>
      <c r="X10" s="799" t="s">
        <v>1126</v>
      </c>
      <c r="Y10" s="767" t="s">
        <v>27</v>
      </c>
      <c r="Z10" s="799" t="s">
        <v>1126</v>
      </c>
      <c r="AA10" s="767" t="s">
        <v>27</v>
      </c>
    </row>
    <row r="11" customFormat="false" ht="15" hidden="false" customHeight="false" outlineLevel="0" collapsed="false">
      <c r="A11" s="129" t="n">
        <v>1</v>
      </c>
      <c r="B11" s="129" t="n">
        <v>2</v>
      </c>
      <c r="C11" s="129" t="n">
        <v>3</v>
      </c>
      <c r="D11" s="129" t="n">
        <v>4</v>
      </c>
      <c r="E11" s="129" t="n">
        <v>5</v>
      </c>
      <c r="F11" s="129" t="n">
        <v>6</v>
      </c>
      <c r="G11" s="129" t="n">
        <v>7</v>
      </c>
      <c r="H11" s="129" t="n">
        <v>8</v>
      </c>
      <c r="I11" s="129" t="n">
        <v>9</v>
      </c>
      <c r="J11" s="129" t="n">
        <v>10</v>
      </c>
      <c r="K11" s="129" t="n">
        <v>11</v>
      </c>
      <c r="L11" s="129" t="n">
        <v>12</v>
      </c>
      <c r="M11" s="129" t="n">
        <v>13</v>
      </c>
      <c r="N11" s="129" t="n">
        <v>14</v>
      </c>
      <c r="O11" s="129" t="n">
        <v>15</v>
      </c>
      <c r="P11" s="129" t="n">
        <v>16</v>
      </c>
      <c r="Q11" s="129" t="n">
        <v>17</v>
      </c>
      <c r="R11" s="129" t="n">
        <v>18</v>
      </c>
      <c r="S11" s="129" t="n">
        <v>19</v>
      </c>
      <c r="T11" s="129" t="n">
        <v>20</v>
      </c>
      <c r="U11" s="129" t="n">
        <v>21</v>
      </c>
      <c r="V11" s="129" t="n">
        <v>22</v>
      </c>
      <c r="W11" s="129" t="n">
        <v>23</v>
      </c>
      <c r="X11" s="129" t="n">
        <v>24</v>
      </c>
      <c r="Y11" s="129" t="n">
        <v>25</v>
      </c>
      <c r="Z11" s="129" t="n">
        <v>26</v>
      </c>
      <c r="AA11" s="129" t="n">
        <v>27</v>
      </c>
    </row>
    <row r="12" customFormat="false" ht="49.5" hidden="false" customHeight="true" outlineLevel="0" collapsed="false">
      <c r="A12" s="115" t="n">
        <f aca="false">'9'!A9</f>
        <v>1</v>
      </c>
      <c r="B12" s="115" t="str">
        <f aca="false">'9'!B9</f>
        <v>Payakumbuh Barat</v>
      </c>
      <c r="C12" s="115" t="str">
        <f aca="false">'9'!C9</f>
        <v>Parit Rantang</v>
      </c>
      <c r="D12" s="800" t="n">
        <v>1</v>
      </c>
      <c r="E12" s="800" t="n">
        <v>0</v>
      </c>
      <c r="F12" s="800" t="n">
        <f aca="false">'45'!V11</f>
        <v>0</v>
      </c>
      <c r="G12" s="629" t="n">
        <v>1</v>
      </c>
      <c r="H12" s="800" t="n">
        <v>0</v>
      </c>
      <c r="I12" s="800" t="n">
        <v>11</v>
      </c>
      <c r="J12" s="800" t="n">
        <v>0</v>
      </c>
      <c r="K12" s="340" t="n">
        <f aca="false">SUM(D12:J12)</f>
        <v>13</v>
      </c>
      <c r="L12" s="800" t="n">
        <v>1</v>
      </c>
      <c r="M12" s="622" t="n">
        <f aca="false">L12/D12*100</f>
        <v>100</v>
      </c>
      <c r="N12" s="801" t="n">
        <v>0</v>
      </c>
      <c r="O12" s="622" t="n">
        <v>0</v>
      </c>
      <c r="P12" s="801" t="n">
        <v>0</v>
      </c>
      <c r="Q12" s="622" t="n">
        <v>0</v>
      </c>
      <c r="R12" s="802" t="n">
        <v>1</v>
      </c>
      <c r="S12" s="516" t="n">
        <f aca="false">R12/G12*100</f>
        <v>100</v>
      </c>
      <c r="T12" s="803" t="n">
        <v>0</v>
      </c>
      <c r="U12" s="516" t="n">
        <v>0</v>
      </c>
      <c r="V12" s="802" t="n">
        <v>11</v>
      </c>
      <c r="W12" s="516" t="n">
        <f aca="false">V12/I12*100</f>
        <v>100</v>
      </c>
      <c r="X12" s="803" t="n">
        <v>0</v>
      </c>
      <c r="Y12" s="516" t="n">
        <v>0</v>
      </c>
      <c r="Z12" s="804" t="n">
        <f aca="false">SUM(L12,N12,P12,R12,T12,V12,X12)</f>
        <v>13</v>
      </c>
      <c r="AA12" s="536" t="n">
        <f aca="false">Z12/K12*100</f>
        <v>100</v>
      </c>
    </row>
    <row r="13" customFormat="false" ht="49.5" hidden="false" customHeight="true" outlineLevel="0" collapsed="false">
      <c r="A13" s="115" t="n">
        <f aca="false">'9'!A10</f>
        <v>2</v>
      </c>
      <c r="B13" s="115" t="n">
        <f aca="false">'9'!B10</f>
        <v>0</v>
      </c>
      <c r="C13" s="115" t="str">
        <f aca="false">'9'!C10</f>
        <v>Padang Tinggi Piliang</v>
      </c>
      <c r="D13" s="800" t="n">
        <v>2</v>
      </c>
      <c r="E13" s="800" t="n">
        <v>0</v>
      </c>
      <c r="F13" s="800" t="n">
        <f aca="false">'45'!V12</f>
        <v>0</v>
      </c>
      <c r="G13" s="629" t="n">
        <v>0</v>
      </c>
      <c r="H13" s="800" t="n">
        <v>0</v>
      </c>
      <c r="I13" s="800" t="n">
        <v>9</v>
      </c>
      <c r="J13" s="800" t="n">
        <v>0</v>
      </c>
      <c r="K13" s="340" t="n">
        <f aca="false">SUM(D13:J13)</f>
        <v>11</v>
      </c>
      <c r="L13" s="800" t="n">
        <v>2</v>
      </c>
      <c r="M13" s="622" t="n">
        <f aca="false">L13/D13*100</f>
        <v>100</v>
      </c>
      <c r="N13" s="801" t="n">
        <v>0</v>
      </c>
      <c r="O13" s="622" t="n">
        <v>0</v>
      </c>
      <c r="P13" s="801" t="n">
        <v>0</v>
      </c>
      <c r="Q13" s="622" t="n">
        <v>0</v>
      </c>
      <c r="R13" s="805" t="n">
        <v>0</v>
      </c>
      <c r="S13" s="516" t="n">
        <v>0</v>
      </c>
      <c r="T13" s="803" t="n">
        <v>0</v>
      </c>
      <c r="U13" s="516" t="n">
        <v>0</v>
      </c>
      <c r="V13" s="805" t="n">
        <v>7</v>
      </c>
      <c r="W13" s="516" t="n">
        <f aca="false">V13/I13*100</f>
        <v>77.7777777777778</v>
      </c>
      <c r="X13" s="803" t="n">
        <v>0</v>
      </c>
      <c r="Y13" s="516" t="n">
        <v>0</v>
      </c>
      <c r="Z13" s="804" t="n">
        <f aca="false">SUM(L13,N13,P13,R13,T13,V13,X13)</f>
        <v>9</v>
      </c>
      <c r="AA13" s="498" t="n">
        <f aca="false">Z13/K13*100</f>
        <v>81.8181818181818</v>
      </c>
    </row>
    <row r="14" customFormat="false" ht="49.5" hidden="false" customHeight="true" outlineLevel="0" collapsed="false">
      <c r="A14" s="115" t="n">
        <f aca="false">'9'!A11</f>
        <v>3</v>
      </c>
      <c r="B14" s="115" t="n">
        <f aca="false">'9'!B11</f>
        <v>0</v>
      </c>
      <c r="C14" s="115" t="str">
        <f aca="false">'9'!C11</f>
        <v>Parak Batuang</v>
      </c>
      <c r="D14" s="800" t="n">
        <v>0</v>
      </c>
      <c r="E14" s="800" t="n">
        <v>0</v>
      </c>
      <c r="F14" s="800" t="n">
        <f aca="false">'45'!V13</f>
        <v>0</v>
      </c>
      <c r="G14" s="629" t="n">
        <v>0</v>
      </c>
      <c r="H14" s="800" t="n">
        <v>0</v>
      </c>
      <c r="I14" s="800" t="n">
        <v>3</v>
      </c>
      <c r="J14" s="800" t="n">
        <v>0</v>
      </c>
      <c r="K14" s="340" t="n">
        <f aca="false">SUM(D14:J14)</f>
        <v>3</v>
      </c>
      <c r="L14" s="800" t="n">
        <v>0</v>
      </c>
      <c r="M14" s="622" t="n">
        <v>0</v>
      </c>
      <c r="N14" s="801" t="n">
        <v>0</v>
      </c>
      <c r="O14" s="622" t="n">
        <v>0</v>
      </c>
      <c r="P14" s="801" t="n">
        <v>0</v>
      </c>
      <c r="Q14" s="622" t="n">
        <v>0</v>
      </c>
      <c r="R14" s="805" t="n">
        <v>0</v>
      </c>
      <c r="S14" s="516" t="n">
        <v>0</v>
      </c>
      <c r="T14" s="803" t="n">
        <v>0</v>
      </c>
      <c r="U14" s="516" t="n">
        <v>0</v>
      </c>
      <c r="V14" s="805" t="n">
        <v>3</v>
      </c>
      <c r="W14" s="516" t="n">
        <f aca="false">V14/I14*100</f>
        <v>100</v>
      </c>
      <c r="X14" s="803" t="n">
        <v>0</v>
      </c>
      <c r="Y14" s="516" t="n">
        <v>0</v>
      </c>
      <c r="Z14" s="804" t="n">
        <f aca="false">SUM(L14,N14,P14,R14,T14,V14,X14)</f>
        <v>3</v>
      </c>
      <c r="AA14" s="498" t="n">
        <f aca="false">Z14/K14*100</f>
        <v>100</v>
      </c>
    </row>
    <row r="15" customFormat="false" ht="49.5" hidden="false" customHeight="true" outlineLevel="0" collapsed="false">
      <c r="A15" s="115" t="n">
        <f aca="false">'9'!A12</f>
        <v>4</v>
      </c>
      <c r="B15" s="115" t="n">
        <f aca="false">'9'!B12</f>
        <v>0</v>
      </c>
      <c r="C15" s="115" t="str">
        <f aca="false">'9'!C12</f>
        <v>Padangdata Tanahmati</v>
      </c>
      <c r="D15" s="800" t="n">
        <v>2</v>
      </c>
      <c r="E15" s="800" t="n">
        <v>1</v>
      </c>
      <c r="F15" s="800" t="n">
        <v>1</v>
      </c>
      <c r="G15" s="629" t="n">
        <v>0</v>
      </c>
      <c r="H15" s="800" t="n">
        <v>0</v>
      </c>
      <c r="I15" s="800" t="n">
        <v>7</v>
      </c>
      <c r="J15" s="800" t="n">
        <v>0</v>
      </c>
      <c r="K15" s="340" t="n">
        <f aca="false">SUM(D15:J15)</f>
        <v>11</v>
      </c>
      <c r="L15" s="800" t="n">
        <v>2</v>
      </c>
      <c r="M15" s="622" t="n">
        <f aca="false">L15/D15*100</f>
        <v>100</v>
      </c>
      <c r="N15" s="806" t="n">
        <v>1</v>
      </c>
      <c r="O15" s="622" t="n">
        <f aca="false">N15/E15*100</f>
        <v>100</v>
      </c>
      <c r="P15" s="806" t="n">
        <v>1</v>
      </c>
      <c r="Q15" s="622" t="n">
        <f aca="false">P15/F15*100</f>
        <v>100</v>
      </c>
      <c r="R15" s="805" t="n">
        <v>0</v>
      </c>
      <c r="S15" s="516" t="n">
        <v>0</v>
      </c>
      <c r="T15" s="803" t="n">
        <v>0</v>
      </c>
      <c r="U15" s="516" t="n">
        <v>0</v>
      </c>
      <c r="V15" s="805" t="n">
        <v>5</v>
      </c>
      <c r="W15" s="516" t="n">
        <f aca="false">V15/I15*100</f>
        <v>71.4285714285714</v>
      </c>
      <c r="X15" s="803" t="n">
        <v>0</v>
      </c>
      <c r="Y15" s="516" t="n">
        <v>0</v>
      </c>
      <c r="Z15" s="804" t="n">
        <f aca="false">SUM(L15,N15,P15,R15,T15,V15,X15)</f>
        <v>9</v>
      </c>
      <c r="AA15" s="498" t="n">
        <f aca="false">Z15/K15*100</f>
        <v>81.8181818181818</v>
      </c>
    </row>
    <row r="16" customFormat="false" ht="49.5" hidden="false" customHeight="true" outlineLevel="0" collapsed="false">
      <c r="A16" s="115" t="n">
        <f aca="false">'9'!A13</f>
        <v>5</v>
      </c>
      <c r="B16" s="115" t="n">
        <f aca="false">'9'!B13</f>
        <v>0</v>
      </c>
      <c r="C16" s="115" t="str">
        <f aca="false">'9'!C13</f>
        <v>Subarang Batuang</v>
      </c>
      <c r="D16" s="800" t="n">
        <v>2</v>
      </c>
      <c r="E16" s="800" t="n">
        <v>1</v>
      </c>
      <c r="F16" s="800" t="n">
        <f aca="false">'45'!V15</f>
        <v>0</v>
      </c>
      <c r="G16" s="629" t="n">
        <v>0</v>
      </c>
      <c r="H16" s="800" t="n">
        <v>0</v>
      </c>
      <c r="I16" s="800" t="n">
        <v>3</v>
      </c>
      <c r="J16" s="800" t="n">
        <v>0</v>
      </c>
      <c r="K16" s="340" t="n">
        <f aca="false">SUM(D16:J16)</f>
        <v>6</v>
      </c>
      <c r="L16" s="800" t="n">
        <v>2</v>
      </c>
      <c r="M16" s="622" t="n">
        <f aca="false">L16/D16*100</f>
        <v>100</v>
      </c>
      <c r="N16" s="807" t="n">
        <v>0</v>
      </c>
      <c r="O16" s="622" t="n">
        <f aca="false">N16/E16*100</f>
        <v>0</v>
      </c>
      <c r="P16" s="801" t="n">
        <v>0</v>
      </c>
      <c r="Q16" s="622" t="n">
        <v>0</v>
      </c>
      <c r="R16" s="805" t="n">
        <v>0</v>
      </c>
      <c r="S16" s="516" t="n">
        <v>0</v>
      </c>
      <c r="T16" s="803" t="n">
        <v>0</v>
      </c>
      <c r="U16" s="516" t="n">
        <v>0</v>
      </c>
      <c r="V16" s="805" t="n">
        <v>3</v>
      </c>
      <c r="W16" s="516" t="n">
        <f aca="false">V16/I16*100</f>
        <v>100</v>
      </c>
      <c r="X16" s="803" t="n">
        <v>0</v>
      </c>
      <c r="Y16" s="516" t="n">
        <v>0</v>
      </c>
      <c r="Z16" s="804" t="n">
        <f aca="false">SUM(L16,N16,P16,R16,T16,V16,X16)</f>
        <v>5</v>
      </c>
      <c r="AA16" s="498" t="n">
        <f aca="false">Z16/K16*100</f>
        <v>83.3333333333333</v>
      </c>
    </row>
    <row r="17" customFormat="false" ht="49.5" hidden="false" customHeight="true" outlineLevel="0" collapsed="false">
      <c r="A17" s="143" t="s">
        <v>483</v>
      </c>
      <c r="B17" s="144"/>
      <c r="C17" s="381"/>
      <c r="D17" s="518" t="n">
        <f aca="false">SUM(D12:D16)</f>
        <v>7</v>
      </c>
      <c r="E17" s="518" t="n">
        <v>2</v>
      </c>
      <c r="F17" s="518" t="n">
        <f aca="false">SUM(F12:F16)</f>
        <v>1</v>
      </c>
      <c r="G17" s="518" t="n">
        <f aca="false">SUM(G12:G16)</f>
        <v>1</v>
      </c>
      <c r="H17" s="518" t="n">
        <f aca="false">SUM(H12:H16)</f>
        <v>0</v>
      </c>
      <c r="I17" s="518" t="n">
        <f aca="false">SUM(I12:I16)</f>
        <v>33</v>
      </c>
      <c r="J17" s="518" t="n">
        <f aca="false">SUM(J12:J16)</f>
        <v>0</v>
      </c>
      <c r="K17" s="518" t="n">
        <f aca="false">SUM(K12:K16)</f>
        <v>44</v>
      </c>
      <c r="L17" s="518" t="n">
        <f aca="false">SUM(L12:L16)</f>
        <v>7</v>
      </c>
      <c r="M17" s="568" t="n">
        <f aca="false">L17/D17*100</f>
        <v>100</v>
      </c>
      <c r="N17" s="499" t="n">
        <f aca="false">SUM(N12:N16)</f>
        <v>1</v>
      </c>
      <c r="O17" s="568" t="n">
        <f aca="false">N17/E17*100</f>
        <v>50</v>
      </c>
      <c r="P17" s="499" t="n">
        <f aca="false">SUM(P12:P16)</f>
        <v>1</v>
      </c>
      <c r="Q17" s="568" t="n">
        <f aca="false">P17/F17*100</f>
        <v>100</v>
      </c>
      <c r="R17" s="808" t="n">
        <f aca="false">SUM(R12:R16)</f>
        <v>1</v>
      </c>
      <c r="S17" s="500" t="n">
        <f aca="false">R17/G17*100</f>
        <v>100</v>
      </c>
      <c r="T17" s="499" t="n">
        <f aca="false">SUM(T12:T16)</f>
        <v>0</v>
      </c>
      <c r="U17" s="500" t="n">
        <v>0</v>
      </c>
      <c r="V17" s="808" t="n">
        <f aca="false">SUM(V12:V16)</f>
        <v>29</v>
      </c>
      <c r="W17" s="500" t="n">
        <f aca="false">V17/I17*100</f>
        <v>87.8787878787879</v>
      </c>
      <c r="X17" s="808" t="n">
        <f aca="false">SUM(X12:X16)</f>
        <v>0</v>
      </c>
      <c r="Y17" s="519" t="n">
        <v>0</v>
      </c>
      <c r="Z17" s="808" t="n">
        <f aca="false">SUM(Z12:Z16)</f>
        <v>39</v>
      </c>
      <c r="AA17" s="500" t="n">
        <f aca="false">Z17/K17*100</f>
        <v>88.6363636363636</v>
      </c>
    </row>
    <row r="18" customFormat="false" ht="15" hidden="false" customHeight="false" outlineLevel="0" collapsed="false">
      <c r="A18" s="150"/>
      <c r="B18" s="150"/>
      <c r="C18" s="150"/>
      <c r="D18" s="150"/>
      <c r="E18" s="150"/>
      <c r="F18" s="150"/>
      <c r="G18" s="150"/>
      <c r="H18" s="150"/>
      <c r="I18" s="150"/>
      <c r="J18" s="150"/>
      <c r="K18" s="150"/>
    </row>
    <row r="19" customFormat="false" ht="15" hidden="false" customHeight="false" outlineLevel="0" collapsed="false">
      <c r="A19" s="126" t="s">
        <v>1127</v>
      </c>
    </row>
  </sheetData>
  <mergeCells count="21">
    <mergeCell ref="A3:AA3"/>
    <mergeCell ref="A7:A10"/>
    <mergeCell ref="B7:B10"/>
    <mergeCell ref="C7:C10"/>
    <mergeCell ref="D7:K7"/>
    <mergeCell ref="L7:AA7"/>
    <mergeCell ref="D8:F9"/>
    <mergeCell ref="G8:H9"/>
    <mergeCell ref="I8:I10"/>
    <mergeCell ref="J8:J10"/>
    <mergeCell ref="K8:K10"/>
    <mergeCell ref="L8:Q8"/>
    <mergeCell ref="R8:U8"/>
    <mergeCell ref="V8:W9"/>
    <mergeCell ref="X8:Y9"/>
    <mergeCell ref="Z8:AA9"/>
    <mergeCell ref="L9:M9"/>
    <mergeCell ref="N9:O9"/>
    <mergeCell ref="P9:Q9"/>
    <mergeCell ref="R9:S9"/>
    <mergeCell ref="T9:U9"/>
  </mergeCells>
  <printOptions headings="false" gridLines="false" gridLinesSet="true" horizontalCentered="true" verticalCentered="false"/>
  <pageMargins left="0.970138888888889" right="0.9" top="1.15" bottom="0.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1"/>
  <sheetViews>
    <sheetView showFormulas="false" showGridLines="true" showRowColHeaders="true" showZeros="true" rightToLeft="false" tabSelected="false" showOutlineSymbols="true" defaultGridColor="true" view="normal" topLeftCell="D3" colorId="64" zoomScale="80" zoomScaleNormal="80" zoomScalePageLayoutView="100" workbookViewId="0">
      <selection pane="topLeft" activeCell="O26" activeCellId="0" sqref="O26:O2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0.7"/>
    <col collapsed="false" customWidth="true" hidden="false" outlineLevel="0" max="3" min="3" style="0" width="29.13"/>
    <col collapsed="false" customWidth="true" hidden="false" outlineLevel="0" max="8" min="4" style="0" width="13.7"/>
    <col collapsed="false" customWidth="true" hidden="false" outlineLevel="0" max="18" min="9" style="0" width="10.71"/>
  </cols>
  <sheetData>
    <row r="1" customFormat="false" ht="15" hidden="false" customHeight="false" outlineLevel="0" collapsed="false">
      <c r="A1" s="98" t="s">
        <v>1128</v>
      </c>
      <c r="B1" s="98"/>
    </row>
    <row r="2" customFormat="false" ht="15" hidden="false" customHeight="false" outlineLevel="0" collapsed="false">
      <c r="A2" s="809"/>
      <c r="B2" s="809"/>
      <c r="C2" s="809"/>
      <c r="D2" s="809"/>
      <c r="E2" s="809"/>
      <c r="F2" s="809"/>
      <c r="G2" s="809"/>
      <c r="H2" s="809"/>
      <c r="I2" s="809"/>
      <c r="J2" s="809"/>
      <c r="K2" s="809"/>
      <c r="L2" s="809"/>
      <c r="M2" s="809"/>
      <c r="N2" s="809"/>
      <c r="O2" s="809"/>
      <c r="P2" s="809"/>
      <c r="Q2" s="809"/>
      <c r="R2" s="809"/>
    </row>
    <row r="3" s="503" customFormat="true" ht="16.5" hidden="false" customHeight="false" outlineLevel="0" collapsed="false">
      <c r="A3" s="810" t="s">
        <v>1129</v>
      </c>
      <c r="B3" s="810"/>
      <c r="C3" s="810"/>
      <c r="D3" s="810"/>
      <c r="E3" s="810"/>
      <c r="F3" s="810"/>
      <c r="G3" s="810"/>
      <c r="H3" s="810"/>
      <c r="I3" s="810"/>
      <c r="J3" s="810"/>
      <c r="K3" s="810"/>
      <c r="L3" s="810"/>
      <c r="M3" s="810"/>
      <c r="N3" s="810"/>
      <c r="O3" s="810"/>
      <c r="P3" s="810"/>
      <c r="Q3" s="810"/>
      <c r="R3" s="810"/>
    </row>
    <row r="4" s="503" customFormat="true" ht="16.5" hidden="false" customHeight="false" outlineLevel="0" collapsed="false">
      <c r="A4" s="811"/>
      <c r="B4" s="811"/>
      <c r="C4" s="811"/>
      <c r="D4" s="811"/>
      <c r="E4" s="811"/>
      <c r="F4" s="811"/>
      <c r="G4" s="811"/>
      <c r="H4" s="101" t="str">
        <f aca="false">'1'!E5</f>
        <v>PUSKESMAS</v>
      </c>
      <c r="I4" s="102" t="str">
        <f aca="false">'1'!F5</f>
        <v>PARIT RANTANG</v>
      </c>
      <c r="J4" s="102"/>
      <c r="K4" s="811"/>
      <c r="N4" s="811"/>
      <c r="O4" s="811"/>
      <c r="P4" s="811"/>
      <c r="Q4" s="811"/>
      <c r="R4" s="811"/>
    </row>
    <row r="5" s="503" customFormat="true" ht="16.5" hidden="false" customHeight="false" outlineLevel="0" collapsed="false">
      <c r="A5" s="812"/>
      <c r="B5" s="812"/>
      <c r="C5" s="812"/>
      <c r="D5" s="812"/>
      <c r="E5" s="812"/>
      <c r="F5" s="812"/>
      <c r="G5" s="812"/>
      <c r="H5" s="101" t="str">
        <f aca="false">'1'!E6</f>
        <v>TAHUN </v>
      </c>
      <c r="I5" s="102" t="n">
        <f aca="false">'1'!F6</f>
        <v>2020</v>
      </c>
      <c r="J5" s="102"/>
      <c r="K5" s="812"/>
      <c r="N5" s="812"/>
      <c r="O5" s="812"/>
      <c r="P5" s="812"/>
      <c r="Q5" s="812"/>
      <c r="R5" s="812"/>
    </row>
    <row r="6" customFormat="false" ht="15.75" hidden="false" customHeight="false" outlineLevel="0" collapsed="false">
      <c r="A6" s="813"/>
      <c r="B6" s="814"/>
      <c r="C6" s="813"/>
      <c r="D6" s="813"/>
      <c r="E6" s="813"/>
      <c r="F6" s="813"/>
      <c r="G6" s="813"/>
      <c r="H6" s="813"/>
      <c r="I6" s="813"/>
      <c r="J6" s="813"/>
      <c r="K6" s="813"/>
      <c r="L6" s="813"/>
      <c r="M6" s="813"/>
      <c r="N6" s="813"/>
      <c r="O6" s="813"/>
      <c r="P6" s="813"/>
      <c r="Q6" s="813"/>
      <c r="R6" s="813"/>
    </row>
    <row r="7" customFormat="false" ht="15" hidden="false" customHeight="true" outlineLevel="0" collapsed="false">
      <c r="A7" s="815" t="s">
        <v>2</v>
      </c>
      <c r="B7" s="815" t="s">
        <v>458</v>
      </c>
      <c r="C7" s="815" t="s">
        <v>296</v>
      </c>
      <c r="D7" s="816" t="s">
        <v>1130</v>
      </c>
      <c r="E7" s="816"/>
      <c r="F7" s="816"/>
      <c r="G7" s="816"/>
      <c r="H7" s="816"/>
      <c r="I7" s="817" t="s">
        <v>1131</v>
      </c>
      <c r="J7" s="817"/>
      <c r="K7" s="817"/>
      <c r="L7" s="817"/>
      <c r="M7" s="817"/>
      <c r="N7" s="817"/>
      <c r="O7" s="817"/>
      <c r="P7" s="817"/>
      <c r="Q7" s="817"/>
      <c r="R7" s="817"/>
    </row>
    <row r="8" customFormat="false" ht="72" hidden="false" customHeight="true" outlineLevel="0" collapsed="false">
      <c r="A8" s="815"/>
      <c r="B8" s="815"/>
      <c r="C8" s="815"/>
      <c r="D8" s="818" t="s">
        <v>1132</v>
      </c>
      <c r="E8" s="819" t="s">
        <v>1133</v>
      </c>
      <c r="F8" s="818" t="s">
        <v>1134</v>
      </c>
      <c r="G8" s="818" t="s">
        <v>1135</v>
      </c>
      <c r="H8" s="818" t="s">
        <v>1136</v>
      </c>
      <c r="I8" s="820" t="s">
        <v>1132</v>
      </c>
      <c r="J8" s="820"/>
      <c r="K8" s="821" t="s">
        <v>1137</v>
      </c>
      <c r="L8" s="821"/>
      <c r="M8" s="820" t="s">
        <v>1134</v>
      </c>
      <c r="N8" s="820"/>
      <c r="O8" s="821" t="s">
        <v>1138</v>
      </c>
      <c r="P8" s="821"/>
      <c r="Q8" s="820" t="s">
        <v>1139</v>
      </c>
      <c r="R8" s="820"/>
    </row>
    <row r="9" customFormat="false" ht="26.25" hidden="false" customHeight="true" outlineLevel="0" collapsed="false">
      <c r="A9" s="815"/>
      <c r="B9" s="815"/>
      <c r="C9" s="815"/>
      <c r="D9" s="818"/>
      <c r="E9" s="819"/>
      <c r="F9" s="818"/>
      <c r="G9" s="818"/>
      <c r="H9" s="818"/>
      <c r="I9" s="822" t="s">
        <v>298</v>
      </c>
      <c r="J9" s="823" t="s">
        <v>27</v>
      </c>
      <c r="K9" s="822" t="s">
        <v>298</v>
      </c>
      <c r="L9" s="823" t="s">
        <v>27</v>
      </c>
      <c r="M9" s="822" t="s">
        <v>298</v>
      </c>
      <c r="N9" s="823" t="s">
        <v>27</v>
      </c>
      <c r="O9" s="822" t="s">
        <v>298</v>
      </c>
      <c r="P9" s="823" t="s">
        <v>27</v>
      </c>
      <c r="Q9" s="822" t="s">
        <v>493</v>
      </c>
      <c r="R9" s="823" t="s">
        <v>27</v>
      </c>
    </row>
    <row r="10" customFormat="false" ht="12.75" hidden="false" customHeight="false" outlineLevel="0" collapsed="false">
      <c r="A10" s="824" t="n">
        <v>1</v>
      </c>
      <c r="B10" s="824" t="n">
        <v>2</v>
      </c>
      <c r="C10" s="824" t="n">
        <v>3</v>
      </c>
      <c r="D10" s="824" t="n">
        <v>4</v>
      </c>
      <c r="E10" s="824" t="n">
        <v>5</v>
      </c>
      <c r="F10" s="824" t="n">
        <v>6</v>
      </c>
      <c r="G10" s="824" t="n">
        <v>7</v>
      </c>
      <c r="H10" s="824" t="n">
        <v>8</v>
      </c>
      <c r="I10" s="824" t="n">
        <v>9</v>
      </c>
      <c r="J10" s="824" t="n">
        <v>10</v>
      </c>
      <c r="K10" s="824" t="n">
        <v>11</v>
      </c>
      <c r="L10" s="824" t="n">
        <v>12</v>
      </c>
      <c r="M10" s="824" t="n">
        <v>13</v>
      </c>
      <c r="N10" s="824" t="n">
        <v>14</v>
      </c>
      <c r="O10" s="824" t="n">
        <v>15</v>
      </c>
      <c r="P10" s="824" t="n">
        <v>16</v>
      </c>
      <c r="Q10" s="824" t="n">
        <v>17</v>
      </c>
      <c r="R10" s="824" t="n">
        <v>18</v>
      </c>
    </row>
    <row r="11" customFormat="false" ht="38.25" hidden="false" customHeight="true" outlineLevel="0" collapsed="false">
      <c r="A11" s="115" t="n">
        <f aca="false">'9'!A9</f>
        <v>1</v>
      </c>
      <c r="B11" s="115" t="str">
        <f aca="false">'9'!B9</f>
        <v>Payakumbuh Barat</v>
      </c>
      <c r="C11" s="115" t="str">
        <f aca="false">'9'!C9</f>
        <v>Parit Rantang</v>
      </c>
      <c r="D11" s="825" t="n">
        <v>1</v>
      </c>
      <c r="E11" s="825" t="n">
        <v>7</v>
      </c>
      <c r="F11" s="825" t="n">
        <v>4</v>
      </c>
      <c r="G11" s="825" t="n">
        <v>21</v>
      </c>
      <c r="H11" s="825" t="n">
        <v>34</v>
      </c>
      <c r="I11" s="825" t="n">
        <v>1</v>
      </c>
      <c r="J11" s="826" t="n">
        <f aca="false">I11/D11*100</f>
        <v>100</v>
      </c>
      <c r="K11" s="825" t="n">
        <v>5</v>
      </c>
      <c r="L11" s="826" t="n">
        <f aca="false">K11/E11*100</f>
        <v>71.4285714285714</v>
      </c>
      <c r="M11" s="825" t="n">
        <v>2</v>
      </c>
      <c r="N11" s="826" t="n">
        <f aca="false">M11/F11*100</f>
        <v>50</v>
      </c>
      <c r="O11" s="825" t="n">
        <v>19</v>
      </c>
      <c r="P11" s="826" t="n">
        <f aca="false">O11/G11*100</f>
        <v>90.4761904761905</v>
      </c>
      <c r="Q11" s="825" t="n">
        <f aca="false">I11+K11+M11+O11</f>
        <v>27</v>
      </c>
      <c r="R11" s="827" t="n">
        <f aca="false">Q11/H11*100</f>
        <v>79.4117647058824</v>
      </c>
    </row>
    <row r="12" customFormat="false" ht="38.25" hidden="false" customHeight="true" outlineLevel="0" collapsed="false">
      <c r="A12" s="115" t="n">
        <f aca="false">'9'!A10</f>
        <v>2</v>
      </c>
      <c r="B12" s="115" t="n">
        <f aca="false">'9'!B10</f>
        <v>0</v>
      </c>
      <c r="C12" s="115" t="str">
        <f aca="false">'9'!C10</f>
        <v>Padang Tinggi Piliang</v>
      </c>
      <c r="D12" s="825" t="n">
        <v>0</v>
      </c>
      <c r="E12" s="825" t="n">
        <v>8</v>
      </c>
      <c r="F12" s="825" t="n">
        <v>5</v>
      </c>
      <c r="G12" s="825" t="n">
        <v>31</v>
      </c>
      <c r="H12" s="825" t="n">
        <f aca="false">SUM(D12:G12)</f>
        <v>44</v>
      </c>
      <c r="I12" s="825" t="n">
        <v>0</v>
      </c>
      <c r="J12" s="826" t="n">
        <v>0</v>
      </c>
      <c r="K12" s="825" t="n">
        <v>4</v>
      </c>
      <c r="L12" s="826" t="n">
        <f aca="false">K12/E12*100</f>
        <v>50</v>
      </c>
      <c r="M12" s="825" t="n">
        <v>4</v>
      </c>
      <c r="N12" s="826" t="n">
        <f aca="false">M12/F12*100</f>
        <v>80</v>
      </c>
      <c r="O12" s="825" t="n">
        <v>29</v>
      </c>
      <c r="P12" s="826" t="n">
        <f aca="false">O12/G12*100</f>
        <v>93.5483870967742</v>
      </c>
      <c r="Q12" s="825" t="n">
        <f aca="false">I12+K12+M12+O12</f>
        <v>37</v>
      </c>
      <c r="R12" s="827" t="n">
        <f aca="false">Q12/H12*100</f>
        <v>84.0909090909091</v>
      </c>
    </row>
    <row r="13" customFormat="false" ht="38.25" hidden="false" customHeight="true" outlineLevel="0" collapsed="false">
      <c r="A13" s="115" t="n">
        <f aca="false">'9'!A11</f>
        <v>3</v>
      </c>
      <c r="B13" s="115" t="n">
        <f aca="false">'9'!B11</f>
        <v>0</v>
      </c>
      <c r="C13" s="115" t="str">
        <f aca="false">'9'!C11</f>
        <v>Parak Batuang</v>
      </c>
      <c r="D13" s="825" t="n">
        <v>0</v>
      </c>
      <c r="E13" s="825" t="n">
        <v>5</v>
      </c>
      <c r="F13" s="825" t="n">
        <v>2</v>
      </c>
      <c r="G13" s="825" t="n">
        <v>11</v>
      </c>
      <c r="H13" s="825" t="n">
        <v>30</v>
      </c>
      <c r="I13" s="825" t="n">
        <v>0</v>
      </c>
      <c r="J13" s="826" t="n">
        <v>0</v>
      </c>
      <c r="K13" s="825" t="n">
        <v>2</v>
      </c>
      <c r="L13" s="826" t="n">
        <f aca="false">K13/E13*100</f>
        <v>40</v>
      </c>
      <c r="M13" s="825" t="n">
        <v>2</v>
      </c>
      <c r="N13" s="826" t="n">
        <f aca="false">M13/F13*100</f>
        <v>100</v>
      </c>
      <c r="O13" s="825" t="n">
        <v>18</v>
      </c>
      <c r="P13" s="826" t="n">
        <v>85.7</v>
      </c>
      <c r="Q13" s="825" t="n">
        <f aca="false">I13+K13+M13+O13</f>
        <v>22</v>
      </c>
      <c r="R13" s="827" t="n">
        <f aca="false">Q13/H13*100</f>
        <v>73.3333333333333</v>
      </c>
    </row>
    <row r="14" customFormat="false" ht="38.25" hidden="false" customHeight="true" outlineLevel="0" collapsed="false">
      <c r="A14" s="115" t="n">
        <f aca="false">'9'!A12</f>
        <v>4</v>
      </c>
      <c r="B14" s="115" t="n">
        <f aca="false">'9'!B12</f>
        <v>0</v>
      </c>
      <c r="C14" s="115" t="str">
        <f aca="false">'9'!C12</f>
        <v>Padangdata Tanahmati</v>
      </c>
      <c r="D14" s="825" t="n">
        <v>0</v>
      </c>
      <c r="E14" s="825" t="n">
        <v>7</v>
      </c>
      <c r="F14" s="825" t="n">
        <v>4</v>
      </c>
      <c r="G14" s="825" t="n">
        <v>21</v>
      </c>
      <c r="H14" s="825" t="n">
        <v>18</v>
      </c>
      <c r="I14" s="825" t="n">
        <v>0</v>
      </c>
      <c r="J14" s="826" t="n">
        <v>0</v>
      </c>
      <c r="K14" s="825" t="n">
        <v>2</v>
      </c>
      <c r="L14" s="826" t="n">
        <f aca="false">K14/E14*100</f>
        <v>28.5714285714286</v>
      </c>
      <c r="M14" s="825" t="n">
        <v>2</v>
      </c>
      <c r="N14" s="826" t="n">
        <f aca="false">M14/F14*100</f>
        <v>50</v>
      </c>
      <c r="O14" s="825" t="n">
        <v>9</v>
      </c>
      <c r="P14" s="826" t="n">
        <f aca="false">O14/G14*100</f>
        <v>42.8571428571429</v>
      </c>
      <c r="Q14" s="825" t="n">
        <f aca="false">I14+K14+M14+O14</f>
        <v>13</v>
      </c>
      <c r="R14" s="827" t="n">
        <f aca="false">Q14/H14*100</f>
        <v>72.2222222222222</v>
      </c>
    </row>
    <row r="15" customFormat="false" ht="38.25" hidden="false" customHeight="true" outlineLevel="0" collapsed="false">
      <c r="A15" s="115" t="n">
        <f aca="false">'9'!A13</f>
        <v>5</v>
      </c>
      <c r="B15" s="115" t="n">
        <f aca="false">'9'!B13</f>
        <v>0</v>
      </c>
      <c r="C15" s="115" t="str">
        <f aca="false">'9'!C13</f>
        <v>Subarang Batuang</v>
      </c>
      <c r="D15" s="825" t="n">
        <v>0</v>
      </c>
      <c r="E15" s="825" t="n">
        <v>2</v>
      </c>
      <c r="F15" s="825" t="n">
        <v>1</v>
      </c>
      <c r="G15" s="825" t="n">
        <v>4</v>
      </c>
      <c r="H15" s="825" t="n">
        <f aca="false">SUM(D15:G15)</f>
        <v>7</v>
      </c>
      <c r="I15" s="825" t="n">
        <v>0</v>
      </c>
      <c r="J15" s="826" t="n">
        <v>0</v>
      </c>
      <c r="K15" s="825" t="n">
        <v>1</v>
      </c>
      <c r="L15" s="826" t="n">
        <f aca="false">K15/E15*100</f>
        <v>50</v>
      </c>
      <c r="M15" s="825" t="n">
        <v>1</v>
      </c>
      <c r="N15" s="826" t="n">
        <f aca="false">M15/F15*100</f>
        <v>100</v>
      </c>
      <c r="O15" s="825" t="n">
        <v>3</v>
      </c>
      <c r="P15" s="826" t="n">
        <f aca="false">O15/G15*100</f>
        <v>75</v>
      </c>
      <c r="Q15" s="825" t="n">
        <f aca="false">I15+K15+M15+O15</f>
        <v>5</v>
      </c>
      <c r="R15" s="827" t="n">
        <f aca="false">Q15/H15*100</f>
        <v>71.4285714285714</v>
      </c>
    </row>
    <row r="16" customFormat="false" ht="38.25" hidden="false" customHeight="true" outlineLevel="0" collapsed="false">
      <c r="A16" s="143" t="s">
        <v>483</v>
      </c>
      <c r="B16" s="828"/>
      <c r="C16" s="829"/>
      <c r="D16" s="830" t="n">
        <f aca="false">SUM(D11:D15)</f>
        <v>1</v>
      </c>
      <c r="E16" s="830" t="n">
        <f aca="false">SUM(E11:E15)</f>
        <v>29</v>
      </c>
      <c r="F16" s="830" t="n">
        <f aca="false">SUM(F11:F15)</f>
        <v>16</v>
      </c>
      <c r="G16" s="830" t="n">
        <f aca="false">SUM(G11:G15)</f>
        <v>88</v>
      </c>
      <c r="H16" s="830" t="n">
        <f aca="false">SUM(H11:H15)</f>
        <v>133</v>
      </c>
      <c r="I16" s="830" t="n">
        <f aca="false">SUM(I11:I15)</f>
        <v>1</v>
      </c>
      <c r="J16" s="831" t="n">
        <f aca="false">I16/D16*100</f>
        <v>100</v>
      </c>
      <c r="K16" s="830" t="n">
        <f aca="false">SUM(K11:K15)</f>
        <v>14</v>
      </c>
      <c r="L16" s="831" t="n">
        <f aca="false">K16/E16*100</f>
        <v>48.2758620689655</v>
      </c>
      <c r="M16" s="830" t="n">
        <f aca="false">SUM(M11:M15)</f>
        <v>11</v>
      </c>
      <c r="N16" s="831" t="n">
        <f aca="false">M16/F16*100</f>
        <v>68.75</v>
      </c>
      <c r="O16" s="830" t="n">
        <f aca="false">SUM(O11:O15)</f>
        <v>78</v>
      </c>
      <c r="P16" s="831" t="n">
        <f aca="false">O16/G16*100</f>
        <v>88.6363636363636</v>
      </c>
      <c r="Q16" s="830" t="n">
        <f aca="false">SUM(Q11:Q15)</f>
        <v>104</v>
      </c>
      <c r="R16" s="832" t="n">
        <f aca="false">Q16/H16*100</f>
        <v>78.1954887218045</v>
      </c>
    </row>
    <row r="17" customFormat="false" ht="15" hidden="false" customHeight="false" outlineLevel="0" collapsed="false">
      <c r="A17" s="809"/>
      <c r="B17" s="809"/>
      <c r="C17" s="809"/>
      <c r="D17" s="809"/>
      <c r="E17" s="809"/>
      <c r="F17" s="809"/>
      <c r="G17" s="809"/>
      <c r="H17" s="809"/>
      <c r="I17" s="809"/>
      <c r="J17" s="809"/>
      <c r="K17" s="809"/>
      <c r="L17" s="809"/>
      <c r="M17" s="809"/>
      <c r="N17" s="809"/>
      <c r="O17" s="809"/>
      <c r="P17" s="809"/>
      <c r="Q17" s="809"/>
      <c r="R17" s="809"/>
    </row>
    <row r="18" customFormat="false" ht="15" hidden="false" customHeight="false" outlineLevel="0" collapsed="false">
      <c r="A18" s="126" t="s">
        <v>1127</v>
      </c>
      <c r="B18" s="809"/>
      <c r="C18" s="809"/>
      <c r="D18" s="809"/>
      <c r="E18" s="809"/>
      <c r="F18" s="809"/>
      <c r="G18" s="809"/>
      <c r="H18" s="809"/>
      <c r="I18" s="809"/>
      <c r="J18" s="809"/>
      <c r="K18" s="809"/>
      <c r="L18" s="809"/>
      <c r="M18" s="809"/>
      <c r="N18" s="809"/>
      <c r="O18" s="809"/>
      <c r="P18" s="809"/>
      <c r="Q18" s="809"/>
      <c r="R18" s="809"/>
    </row>
    <row r="20" customFormat="false" ht="12.75" hidden="false" customHeight="false" outlineLevel="0" collapsed="false">
      <c r="A20" s="207"/>
      <c r="B20" s="207"/>
      <c r="C20" s="207"/>
      <c r="D20" s="207"/>
      <c r="E20" s="207"/>
      <c r="F20" s="207"/>
      <c r="G20" s="207"/>
      <c r="H20" s="207"/>
      <c r="I20" s="207"/>
      <c r="J20" s="207"/>
      <c r="K20" s="207"/>
      <c r="L20" s="207"/>
      <c r="M20" s="207"/>
      <c r="N20" s="207"/>
      <c r="O20" s="207"/>
      <c r="P20" s="207"/>
      <c r="Q20" s="207"/>
      <c r="R20" s="207"/>
    </row>
    <row r="21" customFormat="false" ht="12.75" hidden="false" customHeight="false" outlineLevel="0" collapsed="false">
      <c r="A21" s="207"/>
      <c r="B21" s="207"/>
      <c r="C21" s="207"/>
      <c r="D21" s="207"/>
      <c r="E21" s="207"/>
      <c r="F21" s="207"/>
      <c r="G21" s="207"/>
      <c r="H21" s="207"/>
      <c r="I21" s="207"/>
      <c r="J21" s="207"/>
      <c r="K21" s="207"/>
      <c r="L21" s="207"/>
      <c r="M21" s="207"/>
      <c r="N21" s="207"/>
      <c r="O21" s="207"/>
      <c r="P21" s="207"/>
      <c r="Q21" s="207"/>
      <c r="R21" s="207"/>
    </row>
  </sheetData>
  <mergeCells count="16">
    <mergeCell ref="A3:R3"/>
    <mergeCell ref="A7:A9"/>
    <mergeCell ref="B7:B9"/>
    <mergeCell ref="C7:C9"/>
    <mergeCell ref="D7:H7"/>
    <mergeCell ref="I7:R7"/>
    <mergeCell ref="D8:D9"/>
    <mergeCell ref="E8:E9"/>
    <mergeCell ref="F8:F9"/>
    <mergeCell ref="G8:G9"/>
    <mergeCell ref="H8:H9"/>
    <mergeCell ref="I8:J8"/>
    <mergeCell ref="K8:L8"/>
    <mergeCell ref="M8:N8"/>
    <mergeCell ref="O8:P8"/>
    <mergeCell ref="Q8:R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833" t="s">
        <v>1140</v>
      </c>
      <c r="C1" s="833"/>
      <c r="D1" s="834"/>
      <c r="E1" s="834"/>
      <c r="F1" s="834"/>
    </row>
    <row r="2" customFormat="false" ht="12.75" hidden="false" customHeight="false" outlineLevel="0" collapsed="false">
      <c r="B2" s="833" t="s">
        <v>1141</v>
      </c>
      <c r="C2" s="833"/>
      <c r="D2" s="834"/>
      <c r="E2" s="834"/>
      <c r="F2" s="834"/>
    </row>
    <row r="3" customFormat="false" ht="12.75" hidden="false" customHeight="false" outlineLevel="0" collapsed="false">
      <c r="B3" s="835"/>
      <c r="C3" s="835"/>
      <c r="D3" s="836"/>
      <c r="E3" s="836"/>
      <c r="F3" s="836"/>
    </row>
    <row r="4" customFormat="false" ht="51" hidden="false" customHeight="false" outlineLevel="0" collapsed="false">
      <c r="B4" s="835" t="s">
        <v>1142</v>
      </c>
      <c r="C4" s="835"/>
      <c r="D4" s="836"/>
      <c r="E4" s="836"/>
      <c r="F4" s="836"/>
    </row>
    <row r="5" customFormat="false" ht="12.75" hidden="false" customHeight="false" outlineLevel="0" collapsed="false">
      <c r="B5" s="835"/>
      <c r="C5" s="835"/>
      <c r="D5" s="836"/>
      <c r="E5" s="836"/>
      <c r="F5" s="836"/>
    </row>
    <row r="6" customFormat="false" ht="12.75" hidden="false" customHeight="false" outlineLevel="0" collapsed="false">
      <c r="B6" s="833" t="s">
        <v>1143</v>
      </c>
      <c r="C6" s="833"/>
      <c r="D6" s="834"/>
      <c r="E6" s="834" t="s">
        <v>1144</v>
      </c>
      <c r="F6" s="834" t="s">
        <v>1145</v>
      </c>
    </row>
    <row r="7" customFormat="false" ht="13.5" hidden="false" customHeight="false" outlineLevel="0" collapsed="false">
      <c r="B7" s="835"/>
      <c r="C7" s="835"/>
      <c r="D7" s="836"/>
      <c r="E7" s="836"/>
      <c r="F7" s="836"/>
    </row>
    <row r="8" customFormat="false" ht="25.5" hidden="false" customHeight="false" outlineLevel="0" collapsed="false">
      <c r="B8" s="837" t="s">
        <v>1146</v>
      </c>
      <c r="C8" s="838"/>
      <c r="D8" s="839"/>
      <c r="E8" s="839" t="n">
        <v>2</v>
      </c>
      <c r="F8" s="840"/>
    </row>
    <row r="9" customFormat="false" ht="12.75" hidden="false" customHeight="false" outlineLevel="0" collapsed="false">
      <c r="B9" s="841"/>
      <c r="C9" s="835"/>
      <c r="D9" s="836"/>
      <c r="E9" s="842" t="s">
        <v>1147</v>
      </c>
      <c r="F9" s="843" t="s">
        <v>1148</v>
      </c>
    </row>
    <row r="10" customFormat="false" ht="13.5" hidden="false" customHeight="false" outlineLevel="0" collapsed="false">
      <c r="B10" s="844"/>
      <c r="C10" s="845"/>
      <c r="D10" s="846"/>
      <c r="E10" s="847" t="s">
        <v>1149</v>
      </c>
      <c r="F10" s="848" t="s">
        <v>1148</v>
      </c>
    </row>
    <row r="11" customFormat="false" ht="12.75" hidden="false" customHeight="false" outlineLevel="0" collapsed="false">
      <c r="B11" s="835"/>
      <c r="C11" s="835"/>
      <c r="D11" s="836"/>
      <c r="E11" s="836"/>
      <c r="F11" s="836"/>
    </row>
    <row r="12" customFormat="false" ht="12.75" hidden="false" customHeight="false" outlineLevel="0" collapsed="false">
      <c r="B12" s="835"/>
      <c r="C12" s="835"/>
      <c r="D12" s="836"/>
      <c r="E12" s="836"/>
      <c r="F12" s="836"/>
    </row>
    <row r="13" customFormat="false" ht="12.75" hidden="false" customHeight="false" outlineLevel="0" collapsed="false">
      <c r="B13" s="833" t="s">
        <v>1150</v>
      </c>
      <c r="C13" s="833"/>
      <c r="D13" s="834"/>
      <c r="E13" s="834"/>
      <c r="F13" s="834"/>
    </row>
    <row r="14" customFormat="false" ht="13.5" hidden="false" customHeight="false" outlineLevel="0" collapsed="false">
      <c r="B14" s="835"/>
      <c r="C14" s="835"/>
      <c r="D14" s="836"/>
      <c r="E14" s="836"/>
      <c r="F14" s="836"/>
    </row>
    <row r="15" customFormat="false" ht="51" hidden="false" customHeight="false" outlineLevel="0" collapsed="false">
      <c r="B15" s="837" t="s">
        <v>1151</v>
      </c>
      <c r="C15" s="838"/>
      <c r="D15" s="839"/>
      <c r="E15" s="839" t="n">
        <v>11</v>
      </c>
      <c r="F15" s="840"/>
    </row>
    <row r="16" customFormat="false" ht="12.75" hidden="false" customHeight="false" outlineLevel="0" collapsed="false">
      <c r="B16" s="841"/>
      <c r="C16" s="835"/>
      <c r="D16" s="836"/>
      <c r="E16" s="842" t="s">
        <v>1152</v>
      </c>
      <c r="F16" s="843" t="s">
        <v>1148</v>
      </c>
    </row>
    <row r="17" customFormat="false" ht="12.75" hidden="false" customHeight="false" outlineLevel="0" collapsed="false">
      <c r="B17" s="841"/>
      <c r="C17" s="835"/>
      <c r="D17" s="836"/>
      <c r="E17" s="842" t="s">
        <v>1153</v>
      </c>
      <c r="F17" s="843" t="s">
        <v>1148</v>
      </c>
    </row>
    <row r="18" customFormat="false" ht="12.75" hidden="false" customHeight="false" outlineLevel="0" collapsed="false">
      <c r="B18" s="841"/>
      <c r="C18" s="835"/>
      <c r="D18" s="836"/>
      <c r="E18" s="842" t="s">
        <v>1154</v>
      </c>
      <c r="F18" s="843" t="s">
        <v>1148</v>
      </c>
    </row>
    <row r="19" customFormat="false" ht="12.75" hidden="false" customHeight="false" outlineLevel="0" collapsed="false">
      <c r="B19" s="841"/>
      <c r="C19" s="835"/>
      <c r="D19" s="836"/>
      <c r="E19" s="842" t="s">
        <v>1155</v>
      </c>
      <c r="F19" s="843" t="s">
        <v>1148</v>
      </c>
    </row>
    <row r="20" customFormat="false" ht="12.75" hidden="false" customHeight="false" outlineLevel="0" collapsed="false">
      <c r="B20" s="841"/>
      <c r="C20" s="835"/>
      <c r="D20" s="836"/>
      <c r="E20" s="842" t="s">
        <v>1156</v>
      </c>
      <c r="F20" s="843" t="s">
        <v>1148</v>
      </c>
    </row>
    <row r="21" customFormat="false" ht="12.75" hidden="false" customHeight="false" outlineLevel="0" collapsed="false">
      <c r="B21" s="841"/>
      <c r="C21" s="835"/>
      <c r="D21" s="836"/>
      <c r="E21" s="842" t="s">
        <v>1157</v>
      </c>
      <c r="F21" s="843" t="s">
        <v>1148</v>
      </c>
    </row>
    <row r="22" customFormat="false" ht="13.5" hidden="false" customHeight="false" outlineLevel="0" collapsed="false">
      <c r="B22" s="844"/>
      <c r="C22" s="845"/>
      <c r="D22" s="846"/>
      <c r="E22" s="847" t="s">
        <v>1158</v>
      </c>
      <c r="F22" s="848"/>
    </row>
    <row r="23" customFormat="false" ht="13.5" hidden="false" customHeight="false" outlineLevel="0" collapsed="false">
      <c r="B23" s="835"/>
      <c r="C23" s="835"/>
      <c r="D23" s="836"/>
      <c r="E23" s="836"/>
      <c r="F23" s="836"/>
    </row>
    <row r="24" customFormat="false" ht="39" hidden="false" customHeight="false" outlineLevel="0" collapsed="false">
      <c r="B24" s="849" t="s">
        <v>1159</v>
      </c>
      <c r="C24" s="850"/>
      <c r="D24" s="851"/>
      <c r="E24" s="851" t="n">
        <v>24</v>
      </c>
      <c r="F24" s="852" t="s">
        <v>1148</v>
      </c>
    </row>
    <row r="25" customFormat="false" ht="12.75" hidden="false" customHeight="false" outlineLevel="0" collapsed="false">
      <c r="B25" s="835"/>
      <c r="C25" s="835"/>
      <c r="D25" s="836"/>
      <c r="E25" s="836"/>
      <c r="F25" s="836"/>
    </row>
  </sheetData>
  <hyperlinks>
    <hyperlink ref="E9" location="7!A1:R34" display="7'!A1:R34"/>
    <hyperlink ref="E10" location="8!A1:L33" display="8'!A1:L33"/>
    <hyperlink ref="E16" location="Resume!C2" display="Resume'!C2"/>
    <hyperlink ref="E17" location="5!E5" display="5'!E5"/>
    <hyperlink ref="E18" location="9!B4:B5" display="9'!B4:B5"/>
    <hyperlink ref="E19" location="18!C5" display="18'!C5"/>
    <hyperlink ref="E20" location="19!B5" display="19'!B5"/>
    <hyperlink ref="E21" location="29!AH4:AI5" display="29'!AH4:AI5"/>
    <hyperlink ref="E22" location="29!D16" display="29'!D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833" t="s">
        <v>1140</v>
      </c>
      <c r="C1" s="833"/>
      <c r="D1" s="834"/>
      <c r="E1" s="834"/>
      <c r="F1" s="834"/>
    </row>
    <row r="2" customFormat="false" ht="12.75" hidden="false" customHeight="false" outlineLevel="0" collapsed="false">
      <c r="B2" s="833" t="s">
        <v>1160</v>
      </c>
      <c r="C2" s="833"/>
      <c r="D2" s="834"/>
      <c r="E2" s="834"/>
      <c r="F2" s="834"/>
    </row>
    <row r="3" customFormat="false" ht="12.75" hidden="false" customHeight="false" outlineLevel="0" collapsed="false">
      <c r="B3" s="835"/>
      <c r="C3" s="835"/>
      <c r="D3" s="836"/>
      <c r="E3" s="836"/>
      <c r="F3" s="836"/>
    </row>
    <row r="4" customFormat="false" ht="51" hidden="false" customHeight="false" outlineLevel="0" collapsed="false">
      <c r="B4" s="835" t="s">
        <v>1142</v>
      </c>
      <c r="C4" s="835"/>
      <c r="D4" s="836"/>
      <c r="E4" s="836"/>
      <c r="F4" s="836"/>
    </row>
    <row r="5" customFormat="false" ht="12.75" hidden="false" customHeight="false" outlineLevel="0" collapsed="false">
      <c r="B5" s="835"/>
      <c r="C5" s="835"/>
      <c r="D5" s="836"/>
      <c r="E5" s="836"/>
      <c r="F5" s="836"/>
    </row>
    <row r="6" customFormat="false" ht="12.75" hidden="false" customHeight="false" outlineLevel="0" collapsed="false">
      <c r="B6" s="833" t="s">
        <v>1143</v>
      </c>
      <c r="C6" s="833"/>
      <c r="D6" s="834"/>
      <c r="E6" s="834" t="s">
        <v>1144</v>
      </c>
      <c r="F6" s="834" t="s">
        <v>1145</v>
      </c>
    </row>
    <row r="7" customFormat="false" ht="13.5" hidden="false" customHeight="false" outlineLevel="0" collapsed="false">
      <c r="B7" s="835"/>
      <c r="C7" s="835"/>
      <c r="D7" s="836"/>
      <c r="E7" s="836"/>
      <c r="F7" s="836"/>
    </row>
    <row r="8" customFormat="false" ht="25.5" hidden="false" customHeight="false" outlineLevel="0" collapsed="false">
      <c r="B8" s="837" t="s">
        <v>1146</v>
      </c>
      <c r="C8" s="838"/>
      <c r="D8" s="839"/>
      <c r="E8" s="839" t="n">
        <v>2</v>
      </c>
      <c r="F8" s="840"/>
    </row>
    <row r="9" customFormat="false" ht="12.75" hidden="false" customHeight="false" outlineLevel="0" collapsed="false">
      <c r="B9" s="841"/>
      <c r="C9" s="835"/>
      <c r="D9" s="836"/>
      <c r="E9" s="842" t="s">
        <v>1147</v>
      </c>
      <c r="F9" s="843" t="s">
        <v>1148</v>
      </c>
    </row>
    <row r="10" customFormat="false" ht="13.5" hidden="false" customHeight="false" outlineLevel="0" collapsed="false">
      <c r="B10" s="844"/>
      <c r="C10" s="845"/>
      <c r="D10" s="846"/>
      <c r="E10" s="847" t="s">
        <v>1149</v>
      </c>
      <c r="F10" s="848" t="s">
        <v>1148</v>
      </c>
    </row>
    <row r="11" customFormat="false" ht="12.75" hidden="false" customHeight="false" outlineLevel="0" collapsed="false">
      <c r="B11" s="835"/>
      <c r="C11" s="835"/>
      <c r="D11" s="836"/>
      <c r="E11" s="836"/>
      <c r="F11" s="836"/>
    </row>
    <row r="12" customFormat="false" ht="12.75" hidden="false" customHeight="false" outlineLevel="0" collapsed="false">
      <c r="B12" s="835"/>
      <c r="C12" s="835"/>
      <c r="D12" s="836"/>
      <c r="E12" s="836"/>
      <c r="F12" s="836"/>
    </row>
    <row r="13" customFormat="false" ht="12.75" hidden="false" customHeight="false" outlineLevel="0" collapsed="false">
      <c r="B13" s="833" t="s">
        <v>1150</v>
      </c>
      <c r="C13" s="833"/>
      <c r="D13" s="834"/>
      <c r="E13" s="834"/>
      <c r="F13" s="834"/>
    </row>
    <row r="14" customFormat="false" ht="13.5" hidden="false" customHeight="false" outlineLevel="0" collapsed="false">
      <c r="B14" s="835"/>
      <c r="C14" s="835"/>
      <c r="D14" s="836"/>
      <c r="E14" s="836"/>
      <c r="F14" s="836"/>
    </row>
    <row r="15" customFormat="false" ht="51" hidden="false" customHeight="false" outlineLevel="0" collapsed="false">
      <c r="B15" s="837" t="s">
        <v>1151</v>
      </c>
      <c r="C15" s="838"/>
      <c r="D15" s="839"/>
      <c r="E15" s="839" t="n">
        <v>11</v>
      </c>
      <c r="F15" s="840"/>
    </row>
    <row r="16" customFormat="false" ht="12.75" hidden="false" customHeight="false" outlineLevel="0" collapsed="false">
      <c r="B16" s="841"/>
      <c r="C16" s="835"/>
      <c r="D16" s="836"/>
      <c r="E16" s="842" t="s">
        <v>1152</v>
      </c>
      <c r="F16" s="843" t="s">
        <v>1148</v>
      </c>
    </row>
    <row r="17" customFormat="false" ht="12.75" hidden="false" customHeight="false" outlineLevel="0" collapsed="false">
      <c r="B17" s="841"/>
      <c r="C17" s="835"/>
      <c r="D17" s="836"/>
      <c r="E17" s="842" t="s">
        <v>1153</v>
      </c>
      <c r="F17" s="843" t="s">
        <v>1148</v>
      </c>
    </row>
    <row r="18" customFormat="false" ht="12.75" hidden="false" customHeight="false" outlineLevel="0" collapsed="false">
      <c r="B18" s="841"/>
      <c r="C18" s="835"/>
      <c r="D18" s="836"/>
      <c r="E18" s="842" t="s">
        <v>1154</v>
      </c>
      <c r="F18" s="843" t="s">
        <v>1148</v>
      </c>
    </row>
    <row r="19" customFormat="false" ht="12.75" hidden="false" customHeight="false" outlineLevel="0" collapsed="false">
      <c r="B19" s="841"/>
      <c r="C19" s="835"/>
      <c r="D19" s="836"/>
      <c r="E19" s="842" t="s">
        <v>1155</v>
      </c>
      <c r="F19" s="843" t="s">
        <v>1148</v>
      </c>
    </row>
    <row r="20" customFormat="false" ht="12.75" hidden="false" customHeight="false" outlineLevel="0" collapsed="false">
      <c r="B20" s="841"/>
      <c r="C20" s="835"/>
      <c r="D20" s="836"/>
      <c r="E20" s="842" t="s">
        <v>1156</v>
      </c>
      <c r="F20" s="843" t="s">
        <v>1148</v>
      </c>
    </row>
    <row r="21" customFormat="false" ht="12.75" hidden="false" customHeight="false" outlineLevel="0" collapsed="false">
      <c r="B21" s="841"/>
      <c r="C21" s="835"/>
      <c r="D21" s="836"/>
      <c r="E21" s="842" t="s">
        <v>1157</v>
      </c>
      <c r="F21" s="843" t="s">
        <v>1148</v>
      </c>
    </row>
    <row r="22" customFormat="false" ht="13.5" hidden="false" customHeight="false" outlineLevel="0" collapsed="false">
      <c r="B22" s="844"/>
      <c r="C22" s="845"/>
      <c r="D22" s="846"/>
      <c r="E22" s="847" t="s">
        <v>1158</v>
      </c>
      <c r="F22" s="848"/>
    </row>
    <row r="23" customFormat="false" ht="13.5" hidden="false" customHeight="false" outlineLevel="0" collapsed="false">
      <c r="B23" s="835"/>
      <c r="C23" s="835"/>
      <c r="D23" s="836"/>
      <c r="E23" s="836"/>
      <c r="F23" s="836"/>
    </row>
    <row r="24" customFormat="false" ht="39" hidden="false" customHeight="false" outlineLevel="0" collapsed="false">
      <c r="B24" s="849" t="s">
        <v>1159</v>
      </c>
      <c r="C24" s="850"/>
      <c r="D24" s="851"/>
      <c r="E24" s="851" t="n">
        <v>24</v>
      </c>
      <c r="F24" s="852" t="s">
        <v>1148</v>
      </c>
    </row>
    <row r="25" customFormat="false" ht="12.75" hidden="false" customHeight="false" outlineLevel="0" collapsed="false">
      <c r="B25" s="835"/>
      <c r="C25" s="835"/>
      <c r="D25" s="836"/>
      <c r="E25" s="836"/>
      <c r="F25" s="836"/>
    </row>
  </sheetData>
  <hyperlinks>
    <hyperlink ref="E9" location="7!A1:R34" display="7'!A1:R34"/>
    <hyperlink ref="E10" location="8!A1:L33" display="8'!A1:L33"/>
    <hyperlink ref="E16" location="Resume!C2" display="Resume'!C2"/>
    <hyperlink ref="E17" location="5!E5" display="5'!E5"/>
    <hyperlink ref="E18" location="9!B4:B5" display="9'!B4:B5"/>
    <hyperlink ref="E19" location="18!C5" display="18'!C5"/>
    <hyperlink ref="E20" location="19!B5" display="19'!B5"/>
    <hyperlink ref="E21" location="29!AH4:AI5" display="29'!AH4:AI5"/>
    <hyperlink ref="E22" location="29!D16" display="29'!D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97" width="4.99"/>
    <col collapsed="false" customWidth="true" hidden="false" outlineLevel="0" max="2" min="2" style="97" width="21.84"/>
    <col collapsed="false" customWidth="true" hidden="false" outlineLevel="0" max="3" min="3" style="97" width="18.41"/>
    <col collapsed="false" customWidth="true" hidden="false" outlineLevel="0" max="12" min="4" style="97" width="8.7"/>
    <col collapsed="false" customWidth="true" hidden="false" outlineLevel="0" max="18" min="13" style="97" width="10.71"/>
    <col collapsed="false" customWidth="false" hidden="false" outlineLevel="0" max="257" min="19" style="97" width="9.14"/>
  </cols>
  <sheetData>
    <row r="1" customFormat="false" ht="15" hidden="false" customHeight="false" outlineLevel="0" collapsed="false">
      <c r="A1" s="98" t="s">
        <v>437</v>
      </c>
    </row>
    <row r="3" s="100" customFormat="true" ht="16.5" hidden="false" customHeight="false" outlineLevel="0" collapsed="false">
      <c r="A3" s="230" t="s">
        <v>438</v>
      </c>
      <c r="B3" s="230"/>
      <c r="C3" s="230"/>
      <c r="D3" s="230"/>
      <c r="E3" s="230"/>
      <c r="F3" s="230"/>
      <c r="G3" s="230"/>
      <c r="H3" s="230"/>
      <c r="I3" s="230"/>
      <c r="J3" s="230"/>
      <c r="K3" s="230"/>
      <c r="L3" s="230"/>
      <c r="M3" s="230"/>
      <c r="N3" s="230"/>
      <c r="O3" s="230"/>
      <c r="P3" s="230"/>
      <c r="Q3" s="230"/>
      <c r="R3" s="230"/>
    </row>
    <row r="4" s="100" customFormat="true" ht="16.5" hidden="false" customHeight="false" outlineLevel="0" collapsed="false">
      <c r="A4" s="97"/>
      <c r="B4" s="97"/>
      <c r="C4" s="97"/>
      <c r="D4" s="97"/>
      <c r="E4" s="97"/>
      <c r="F4" s="97"/>
      <c r="G4" s="97"/>
      <c r="H4" s="97"/>
      <c r="I4" s="231" t="str">
        <f aca="false">'1'!E5</f>
        <v>PUSKESMAS</v>
      </c>
      <c r="J4" s="98" t="str">
        <f aca="false">'1'!F5</f>
        <v>PARIT RANTANG</v>
      </c>
      <c r="K4" s="98"/>
      <c r="L4" s="98"/>
      <c r="M4" s="149"/>
      <c r="N4" s="149"/>
      <c r="O4" s="149"/>
      <c r="P4" s="149"/>
      <c r="Q4" s="149"/>
      <c r="R4" s="149"/>
    </row>
    <row r="5" s="100" customFormat="true" ht="16.5" hidden="false" customHeight="false" outlineLevel="0" collapsed="false">
      <c r="A5" s="97"/>
      <c r="B5" s="97"/>
      <c r="C5" s="97"/>
      <c r="D5" s="97"/>
      <c r="E5" s="97"/>
      <c r="F5" s="97"/>
      <c r="G5" s="97"/>
      <c r="H5" s="97"/>
      <c r="I5" s="231" t="str">
        <f aca="false">'1'!E6</f>
        <v>TAHUN </v>
      </c>
      <c r="J5" s="98" t="n">
        <f aca="false">'1'!F6</f>
        <v>2020</v>
      </c>
      <c r="K5" s="98"/>
      <c r="L5" s="98"/>
      <c r="M5" s="149"/>
      <c r="N5" s="149"/>
      <c r="O5" s="149"/>
      <c r="P5" s="149"/>
      <c r="Q5" s="149"/>
      <c r="R5" s="149"/>
    </row>
    <row r="6" customFormat="false" ht="15.75" hidden="false" customHeight="true" outlineLevel="0" collapsed="false">
      <c r="K6" s="232"/>
      <c r="L6" s="232"/>
    </row>
    <row r="7" customFormat="false" ht="30.75" hidden="false" customHeight="true" outlineLevel="0" collapsed="false">
      <c r="A7" s="193" t="s">
        <v>2</v>
      </c>
      <c r="B7" s="160" t="s">
        <v>439</v>
      </c>
      <c r="C7" s="160" t="s">
        <v>440</v>
      </c>
      <c r="D7" s="233" t="s">
        <v>441</v>
      </c>
      <c r="E7" s="233"/>
      <c r="F7" s="233"/>
      <c r="G7" s="233" t="s">
        <v>442</v>
      </c>
      <c r="H7" s="233"/>
      <c r="I7" s="233"/>
      <c r="J7" s="233" t="s">
        <v>443</v>
      </c>
      <c r="K7" s="233"/>
      <c r="L7" s="233"/>
      <c r="M7" s="234" t="s">
        <v>444</v>
      </c>
      <c r="N7" s="234"/>
      <c r="O7" s="234"/>
      <c r="P7" s="234" t="s">
        <v>445</v>
      </c>
      <c r="Q7" s="234"/>
      <c r="R7" s="234"/>
    </row>
    <row r="8" customFormat="false" ht="15.75" hidden="false" customHeight="true" outlineLevel="0" collapsed="false">
      <c r="A8" s="193"/>
      <c r="B8" s="160"/>
      <c r="C8" s="160"/>
      <c r="D8" s="109" t="s">
        <v>6</v>
      </c>
      <c r="E8" s="110" t="s">
        <v>7</v>
      </c>
      <c r="F8" s="110" t="s">
        <v>8</v>
      </c>
      <c r="G8" s="109" t="s">
        <v>6</v>
      </c>
      <c r="H8" s="110" t="s">
        <v>7</v>
      </c>
      <c r="I8" s="110" t="s">
        <v>8</v>
      </c>
      <c r="J8" s="109" t="s">
        <v>6</v>
      </c>
      <c r="K8" s="110" t="s">
        <v>7</v>
      </c>
      <c r="L8" s="110" t="s">
        <v>8</v>
      </c>
      <c r="M8" s="109" t="s">
        <v>6</v>
      </c>
      <c r="N8" s="110" t="s">
        <v>7</v>
      </c>
      <c r="O8" s="235" t="s">
        <v>8</v>
      </c>
      <c r="P8" s="109" t="s">
        <v>6</v>
      </c>
      <c r="Q8" s="110" t="s">
        <v>7</v>
      </c>
      <c r="R8" s="110" t="s">
        <v>8</v>
      </c>
    </row>
    <row r="9" customFormat="false" ht="14.25" hidden="false" customHeight="true" outlineLevel="0" collapsed="false">
      <c r="A9" s="113" t="n">
        <v>1</v>
      </c>
      <c r="B9" s="114" t="n">
        <v>2</v>
      </c>
      <c r="C9" s="113" t="n">
        <v>3</v>
      </c>
      <c r="D9" s="114" t="n">
        <v>4</v>
      </c>
      <c r="E9" s="113" t="n">
        <v>5</v>
      </c>
      <c r="F9" s="114" t="n">
        <v>6</v>
      </c>
      <c r="G9" s="113" t="n">
        <v>7</v>
      </c>
      <c r="H9" s="114" t="n">
        <v>8</v>
      </c>
      <c r="I9" s="113" t="n">
        <v>9</v>
      </c>
      <c r="J9" s="114" t="n">
        <v>10</v>
      </c>
      <c r="K9" s="113" t="n">
        <v>11</v>
      </c>
      <c r="L9" s="114" t="n">
        <v>12</v>
      </c>
      <c r="M9" s="113" t="n">
        <v>13</v>
      </c>
      <c r="N9" s="114" t="n">
        <v>14</v>
      </c>
      <c r="O9" s="113" t="n">
        <v>15</v>
      </c>
      <c r="P9" s="114" t="n">
        <v>16</v>
      </c>
      <c r="Q9" s="113" t="n">
        <v>17</v>
      </c>
      <c r="R9" s="113" t="n">
        <v>18</v>
      </c>
    </row>
    <row r="10" customFormat="false" ht="15" hidden="false" customHeight="true" outlineLevel="0" collapsed="false">
      <c r="A10" s="115" t="n">
        <v>1</v>
      </c>
      <c r="C10" s="236"/>
      <c r="D10" s="237"/>
      <c r="E10" s="237"/>
      <c r="F10" s="237" t="n">
        <f aca="false">SUM(D10:E10)</f>
        <v>0</v>
      </c>
      <c r="G10" s="237"/>
      <c r="H10" s="237"/>
      <c r="I10" s="237" t="n">
        <f aca="false">SUM(G10:H10)</f>
        <v>0</v>
      </c>
      <c r="J10" s="237"/>
      <c r="K10" s="237"/>
      <c r="L10" s="237" t="n">
        <f aca="false">SUM(J10:K10)</f>
        <v>0</v>
      </c>
      <c r="M10" s="238" t="e">
        <f aca="false">G10/D10*1000</f>
        <v>#DIV/0!</v>
      </c>
      <c r="N10" s="238" t="e">
        <f aca="false">H10/E10*1000</f>
        <v>#DIV/0!</v>
      </c>
      <c r="O10" s="239" t="e">
        <f aca="false">I10/F10*1000</f>
        <v>#DIV/0!</v>
      </c>
      <c r="P10" s="238" t="e">
        <f aca="false">J10/D10*1000</f>
        <v>#DIV/0!</v>
      </c>
      <c r="Q10" s="238" t="e">
        <f aca="false">K10/E10*1000</f>
        <v>#DIV/0!</v>
      </c>
      <c r="R10" s="238" t="e">
        <f aca="false">L10/F10*1000</f>
        <v>#DIV/0!</v>
      </c>
    </row>
    <row r="11" customFormat="false" ht="15" hidden="false" customHeight="true" outlineLevel="0" collapsed="false">
      <c r="A11" s="115" t="n">
        <v>2</v>
      </c>
      <c r="C11" s="236"/>
      <c r="D11" s="237"/>
      <c r="E11" s="237"/>
      <c r="F11" s="237" t="n">
        <f aca="false">SUM(D11:E11)</f>
        <v>0</v>
      </c>
      <c r="G11" s="237"/>
      <c r="H11" s="237"/>
      <c r="I11" s="237" t="n">
        <f aca="false">SUM(G11:H11)</f>
        <v>0</v>
      </c>
      <c r="J11" s="237"/>
      <c r="K11" s="237"/>
      <c r="L11" s="237" t="n">
        <f aca="false">SUM(J11:K11)</f>
        <v>0</v>
      </c>
      <c r="M11" s="240" t="e">
        <f aca="false">G11/D11*1000</f>
        <v>#DIV/0!</v>
      </c>
      <c r="N11" s="240" t="e">
        <f aca="false">H11/E11*1000</f>
        <v>#DIV/0!</v>
      </c>
      <c r="O11" s="241" t="e">
        <f aca="false">I11/F11*1000</f>
        <v>#DIV/0!</v>
      </c>
      <c r="P11" s="240" t="e">
        <f aca="false">J11/D11*1000</f>
        <v>#DIV/0!</v>
      </c>
      <c r="Q11" s="240" t="e">
        <f aca="false">K11/E11*1000</f>
        <v>#DIV/0!</v>
      </c>
      <c r="R11" s="240" t="e">
        <f aca="false">L11/F11*1000</f>
        <v>#DIV/0!</v>
      </c>
    </row>
    <row r="12" customFormat="false" ht="15" hidden="false" customHeight="true" outlineLevel="0" collapsed="false">
      <c r="A12" s="115" t="n">
        <v>3</v>
      </c>
      <c r="C12" s="236"/>
      <c r="D12" s="237"/>
      <c r="E12" s="237"/>
      <c r="F12" s="237" t="n">
        <f aca="false">SUM(D12:E12)</f>
        <v>0</v>
      </c>
      <c r="G12" s="237"/>
      <c r="H12" s="237"/>
      <c r="I12" s="237" t="n">
        <f aca="false">SUM(G12:H12)</f>
        <v>0</v>
      </c>
      <c r="J12" s="237"/>
      <c r="K12" s="237"/>
      <c r="L12" s="237" t="n">
        <f aca="false">SUM(J12:K12)</f>
        <v>0</v>
      </c>
      <c r="M12" s="240" t="e">
        <f aca="false">G12/D12*1000</f>
        <v>#DIV/0!</v>
      </c>
      <c r="N12" s="240" t="e">
        <f aca="false">H12/E12*1000</f>
        <v>#DIV/0!</v>
      </c>
      <c r="O12" s="241" t="e">
        <f aca="false">I12/F12*1000</f>
        <v>#DIV/0!</v>
      </c>
      <c r="P12" s="240" t="e">
        <f aca="false">J12/D12*1000</f>
        <v>#DIV/0!</v>
      </c>
      <c r="Q12" s="240" t="e">
        <f aca="false">K12/E12*1000</f>
        <v>#DIV/0!</v>
      </c>
      <c r="R12" s="240" t="e">
        <f aca="false">L12/F12*1000</f>
        <v>#DIV/0!</v>
      </c>
    </row>
    <row r="13" customFormat="false" ht="15" hidden="false" customHeight="true" outlineLevel="0" collapsed="false">
      <c r="A13" s="115" t="n">
        <v>4</v>
      </c>
      <c r="C13" s="236"/>
      <c r="D13" s="237"/>
      <c r="E13" s="237"/>
      <c r="F13" s="237" t="n">
        <f aca="false">SUM(D13:E13)</f>
        <v>0</v>
      </c>
      <c r="G13" s="237"/>
      <c r="H13" s="237"/>
      <c r="I13" s="237" t="n">
        <f aca="false">SUM(G13:H13)</f>
        <v>0</v>
      </c>
      <c r="J13" s="237"/>
      <c r="K13" s="237"/>
      <c r="L13" s="237" t="n">
        <f aca="false">SUM(J13:K13)</f>
        <v>0</v>
      </c>
      <c r="M13" s="240" t="e">
        <f aca="false">G13/D13*1000</f>
        <v>#DIV/0!</v>
      </c>
      <c r="N13" s="240" t="e">
        <f aca="false">H13/E13*1000</f>
        <v>#DIV/0!</v>
      </c>
      <c r="O13" s="241" t="e">
        <f aca="false">I13/F13*1000</f>
        <v>#DIV/0!</v>
      </c>
      <c r="P13" s="240" t="e">
        <f aca="false">J13/D13*1000</f>
        <v>#DIV/0!</v>
      </c>
      <c r="Q13" s="240" t="e">
        <f aca="false">K13/E13*1000</f>
        <v>#DIV/0!</v>
      </c>
      <c r="R13" s="240" t="e">
        <f aca="false">L13/F13*1000</f>
        <v>#DIV/0!</v>
      </c>
    </row>
    <row r="14" customFormat="false" ht="15" hidden="false" customHeight="true" outlineLevel="0" collapsed="false">
      <c r="A14" s="115" t="n">
        <v>5</v>
      </c>
      <c r="C14" s="236"/>
      <c r="D14" s="237"/>
      <c r="E14" s="237"/>
      <c r="F14" s="237" t="n">
        <f aca="false">SUM(D14:E14)</f>
        <v>0</v>
      </c>
      <c r="G14" s="237"/>
      <c r="H14" s="237"/>
      <c r="I14" s="237" t="n">
        <f aca="false">SUM(G14:H14)</f>
        <v>0</v>
      </c>
      <c r="J14" s="237"/>
      <c r="K14" s="237"/>
      <c r="L14" s="237" t="n">
        <f aca="false">SUM(J14:K14)</f>
        <v>0</v>
      </c>
      <c r="M14" s="240" t="e">
        <f aca="false">G14/D14*1000</f>
        <v>#DIV/0!</v>
      </c>
      <c r="N14" s="240" t="e">
        <f aca="false">H14/E14*1000</f>
        <v>#DIV/0!</v>
      </c>
      <c r="O14" s="241" t="e">
        <f aca="false">I14/F14*1000</f>
        <v>#DIV/0!</v>
      </c>
      <c r="P14" s="240" t="e">
        <f aca="false">J14/D14*1000</f>
        <v>#DIV/0!</v>
      </c>
      <c r="Q14" s="240" t="e">
        <f aca="false">K14/E14*1000</f>
        <v>#DIV/0!</v>
      </c>
      <c r="R14" s="240" t="e">
        <f aca="false">L14/F14*1000</f>
        <v>#DIV/0!</v>
      </c>
    </row>
    <row r="15" customFormat="false" ht="15" hidden="false" customHeight="true" outlineLevel="0" collapsed="false">
      <c r="A15" s="115" t="n">
        <v>6</v>
      </c>
      <c r="C15" s="236"/>
      <c r="D15" s="237"/>
      <c r="E15" s="237"/>
      <c r="F15" s="237" t="n">
        <f aca="false">SUM(D15:E15)</f>
        <v>0</v>
      </c>
      <c r="G15" s="237"/>
      <c r="H15" s="237"/>
      <c r="I15" s="237" t="n">
        <f aca="false">SUM(G15:H15)</f>
        <v>0</v>
      </c>
      <c r="J15" s="237"/>
      <c r="K15" s="237"/>
      <c r="L15" s="237" t="n">
        <f aca="false">SUM(J15:K15)</f>
        <v>0</v>
      </c>
      <c r="M15" s="240" t="e">
        <f aca="false">G15/D15*1000</f>
        <v>#DIV/0!</v>
      </c>
      <c r="N15" s="240" t="e">
        <f aca="false">H15/E15*1000</f>
        <v>#DIV/0!</v>
      </c>
      <c r="O15" s="241" t="e">
        <f aca="false">I15/F15*1000</f>
        <v>#DIV/0!</v>
      </c>
      <c r="P15" s="240" t="e">
        <f aca="false">J15/D15*1000</f>
        <v>#DIV/0!</v>
      </c>
      <c r="Q15" s="240" t="e">
        <f aca="false">K15/E15*1000</f>
        <v>#DIV/0!</v>
      </c>
      <c r="R15" s="240" t="e">
        <f aca="false">L15/F15*1000</f>
        <v>#DIV/0!</v>
      </c>
    </row>
    <row r="16" customFormat="false" ht="15" hidden="false" customHeight="true" outlineLevel="0" collapsed="false">
      <c r="A16" s="115" t="n">
        <v>7</v>
      </c>
      <c r="C16" s="236"/>
      <c r="D16" s="237"/>
      <c r="E16" s="237"/>
      <c r="F16" s="237" t="n">
        <f aca="false">SUM(D16:E16)</f>
        <v>0</v>
      </c>
      <c r="G16" s="237"/>
      <c r="H16" s="237"/>
      <c r="I16" s="237" t="n">
        <f aca="false">SUM(G16:H16)</f>
        <v>0</v>
      </c>
      <c r="J16" s="237"/>
      <c r="K16" s="237"/>
      <c r="L16" s="237" t="n">
        <f aca="false">SUM(J16:K16)</f>
        <v>0</v>
      </c>
      <c r="M16" s="240" t="e">
        <f aca="false">G16/D16*1000</f>
        <v>#DIV/0!</v>
      </c>
      <c r="N16" s="240" t="e">
        <f aca="false">H16/E16*1000</f>
        <v>#DIV/0!</v>
      </c>
      <c r="O16" s="241" t="e">
        <f aca="false">I16/F16*1000</f>
        <v>#DIV/0!</v>
      </c>
      <c r="P16" s="240" t="e">
        <f aca="false">J16/D16*1000</f>
        <v>#DIV/0!</v>
      </c>
      <c r="Q16" s="240" t="e">
        <f aca="false">K16/E16*1000</f>
        <v>#DIV/0!</v>
      </c>
      <c r="R16" s="240" t="e">
        <f aca="false">L16/F16*1000</f>
        <v>#DIV/0!</v>
      </c>
    </row>
    <row r="17" customFormat="false" ht="15" hidden="false" customHeight="true" outlineLevel="0" collapsed="false">
      <c r="A17" s="115" t="n">
        <v>8</v>
      </c>
      <c r="C17" s="236"/>
      <c r="D17" s="237"/>
      <c r="E17" s="237"/>
      <c r="F17" s="237" t="n">
        <f aca="false">SUM(D17:E17)</f>
        <v>0</v>
      </c>
      <c r="G17" s="237"/>
      <c r="H17" s="237"/>
      <c r="I17" s="237" t="n">
        <f aca="false">SUM(G17:H17)</f>
        <v>0</v>
      </c>
      <c r="J17" s="237"/>
      <c r="K17" s="237"/>
      <c r="L17" s="237" t="n">
        <f aca="false">SUM(J17:K17)</f>
        <v>0</v>
      </c>
      <c r="M17" s="240" t="e">
        <f aca="false">G17/D17*1000</f>
        <v>#DIV/0!</v>
      </c>
      <c r="N17" s="240" t="e">
        <f aca="false">H17/E17*1000</f>
        <v>#DIV/0!</v>
      </c>
      <c r="O17" s="241" t="e">
        <f aca="false">I17/F17*1000</f>
        <v>#DIV/0!</v>
      </c>
      <c r="P17" s="240" t="e">
        <f aca="false">J17/D17*1000</f>
        <v>#DIV/0!</v>
      </c>
      <c r="Q17" s="240" t="e">
        <f aca="false">K17/E17*1000</f>
        <v>#DIV/0!</v>
      </c>
      <c r="R17" s="240" t="e">
        <f aca="false">L17/F17*1000</f>
        <v>#DIV/0!</v>
      </c>
    </row>
    <row r="18" customFormat="false" ht="15" hidden="false" customHeight="true" outlineLevel="0" collapsed="false">
      <c r="A18" s="115" t="n">
        <v>9</v>
      </c>
      <c r="C18" s="236"/>
      <c r="D18" s="237"/>
      <c r="E18" s="237"/>
      <c r="F18" s="237" t="n">
        <f aca="false">SUM(D18:E18)</f>
        <v>0</v>
      </c>
      <c r="G18" s="237"/>
      <c r="H18" s="237"/>
      <c r="I18" s="237" t="n">
        <f aca="false">SUM(G18:H18)</f>
        <v>0</v>
      </c>
      <c r="J18" s="237"/>
      <c r="K18" s="237"/>
      <c r="L18" s="237" t="n">
        <f aca="false">SUM(J18:K18)</f>
        <v>0</v>
      </c>
      <c r="M18" s="240" t="e">
        <f aca="false">G18/D18*1000</f>
        <v>#DIV/0!</v>
      </c>
      <c r="N18" s="240" t="e">
        <f aca="false">H18/E18*1000</f>
        <v>#DIV/0!</v>
      </c>
      <c r="O18" s="241" t="e">
        <f aca="false">I18/F18*1000</f>
        <v>#DIV/0!</v>
      </c>
      <c r="P18" s="240" t="e">
        <f aca="false">J18/D18*1000</f>
        <v>#DIV/0!</v>
      </c>
      <c r="Q18" s="240" t="e">
        <f aca="false">K18/E18*1000</f>
        <v>#DIV/0!</v>
      </c>
      <c r="R18" s="240" t="e">
        <f aca="false">L18/F18*1000</f>
        <v>#DIV/0!</v>
      </c>
    </row>
    <row r="19" customFormat="false" ht="15" hidden="false" customHeight="true" outlineLevel="0" collapsed="false">
      <c r="A19" s="115" t="n">
        <v>10</v>
      </c>
      <c r="C19" s="236"/>
      <c r="D19" s="237"/>
      <c r="E19" s="237"/>
      <c r="F19" s="237" t="n">
        <f aca="false">SUM(D19:E19)</f>
        <v>0</v>
      </c>
      <c r="G19" s="237"/>
      <c r="H19" s="237"/>
      <c r="I19" s="237" t="n">
        <f aca="false">SUM(G19:H19)</f>
        <v>0</v>
      </c>
      <c r="J19" s="237"/>
      <c r="K19" s="237"/>
      <c r="L19" s="237" t="n">
        <f aca="false">SUM(J19:K19)</f>
        <v>0</v>
      </c>
      <c r="M19" s="240" t="e">
        <f aca="false">G19/D19*1000</f>
        <v>#DIV/0!</v>
      </c>
      <c r="N19" s="240" t="e">
        <f aca="false">H19/E19*1000</f>
        <v>#DIV/0!</v>
      </c>
      <c r="O19" s="241" t="e">
        <f aca="false">I19/F19*1000</f>
        <v>#DIV/0!</v>
      </c>
      <c r="P19" s="240" t="e">
        <f aca="false">J19/D19*1000</f>
        <v>#DIV/0!</v>
      </c>
      <c r="Q19" s="240" t="e">
        <f aca="false">K19/E19*1000</f>
        <v>#DIV/0!</v>
      </c>
      <c r="R19" s="240" t="e">
        <f aca="false">L19/F19*1000</f>
        <v>#DIV/0!</v>
      </c>
    </row>
    <row r="20" customFormat="false" ht="15" hidden="false" customHeight="true" outlineLevel="0" collapsed="false">
      <c r="A20" s="115" t="n">
        <v>11</v>
      </c>
      <c r="C20" s="236"/>
      <c r="D20" s="237"/>
      <c r="E20" s="237"/>
      <c r="F20" s="237" t="n">
        <f aca="false">SUM(D20:E20)</f>
        <v>0</v>
      </c>
      <c r="G20" s="237"/>
      <c r="H20" s="237"/>
      <c r="I20" s="237" t="n">
        <f aca="false">SUM(G20:H20)</f>
        <v>0</v>
      </c>
      <c r="J20" s="237"/>
      <c r="K20" s="237"/>
      <c r="L20" s="237" t="n">
        <f aca="false">SUM(J20:K20)</f>
        <v>0</v>
      </c>
      <c r="M20" s="240" t="e">
        <f aca="false">G20/D20*1000</f>
        <v>#DIV/0!</v>
      </c>
      <c r="N20" s="240" t="e">
        <f aca="false">H20/E20*1000</f>
        <v>#DIV/0!</v>
      </c>
      <c r="O20" s="241" t="e">
        <f aca="false">I20/F20*1000</f>
        <v>#DIV/0!</v>
      </c>
      <c r="P20" s="240" t="e">
        <f aca="false">J20/D20*1000</f>
        <v>#DIV/0!</v>
      </c>
      <c r="Q20" s="240" t="e">
        <f aca="false">K20/E20*1000</f>
        <v>#DIV/0!</v>
      </c>
      <c r="R20" s="240" t="e">
        <f aca="false">L20/F20*1000</f>
        <v>#DIV/0!</v>
      </c>
    </row>
    <row r="21" customFormat="false" ht="15" hidden="false" customHeight="true" outlineLevel="0" collapsed="false">
      <c r="A21" s="115" t="n">
        <v>12</v>
      </c>
      <c r="C21" s="236"/>
      <c r="D21" s="237"/>
      <c r="E21" s="237"/>
      <c r="F21" s="237" t="n">
        <f aca="false">SUM(D21:E21)</f>
        <v>0</v>
      </c>
      <c r="G21" s="237"/>
      <c r="H21" s="237"/>
      <c r="I21" s="237" t="n">
        <f aca="false">SUM(G21:H21)</f>
        <v>0</v>
      </c>
      <c r="J21" s="237"/>
      <c r="K21" s="237"/>
      <c r="L21" s="237" t="n">
        <f aca="false">SUM(J21:K21)</f>
        <v>0</v>
      </c>
      <c r="M21" s="240" t="e">
        <f aca="false">G21/D21*1000</f>
        <v>#DIV/0!</v>
      </c>
      <c r="N21" s="240" t="e">
        <f aca="false">H21/E21*1000</f>
        <v>#DIV/0!</v>
      </c>
      <c r="O21" s="241" t="e">
        <f aca="false">I21/F21*1000</f>
        <v>#DIV/0!</v>
      </c>
      <c r="P21" s="240" t="e">
        <f aca="false">J21/D21*1000</f>
        <v>#DIV/0!</v>
      </c>
      <c r="Q21" s="240" t="e">
        <f aca="false">K21/E21*1000</f>
        <v>#DIV/0!</v>
      </c>
      <c r="R21" s="240" t="e">
        <f aca="false">L21/F21*1000</f>
        <v>#DIV/0!</v>
      </c>
    </row>
    <row r="22" customFormat="false" ht="15" hidden="false" customHeight="true" outlineLevel="0" collapsed="false">
      <c r="A22" s="115" t="n">
        <v>13</v>
      </c>
      <c r="C22" s="236"/>
      <c r="D22" s="237"/>
      <c r="E22" s="237"/>
      <c r="F22" s="237" t="n">
        <f aca="false">SUM(D22:E22)</f>
        <v>0</v>
      </c>
      <c r="G22" s="237"/>
      <c r="H22" s="237"/>
      <c r="I22" s="237" t="n">
        <f aca="false">SUM(G22:H22)</f>
        <v>0</v>
      </c>
      <c r="J22" s="237"/>
      <c r="K22" s="237"/>
      <c r="L22" s="237" t="n">
        <f aca="false">SUM(J22:K22)</f>
        <v>0</v>
      </c>
      <c r="M22" s="240" t="e">
        <f aca="false">G22/D22*1000</f>
        <v>#DIV/0!</v>
      </c>
      <c r="N22" s="240" t="e">
        <f aca="false">H22/E22*1000</f>
        <v>#DIV/0!</v>
      </c>
      <c r="O22" s="241" t="e">
        <f aca="false">I22/F22*1000</f>
        <v>#DIV/0!</v>
      </c>
      <c r="P22" s="240" t="e">
        <f aca="false">J22/D22*1000</f>
        <v>#DIV/0!</v>
      </c>
      <c r="Q22" s="240" t="e">
        <f aca="false">K22/E22*1000</f>
        <v>#DIV/0!</v>
      </c>
      <c r="R22" s="240" t="e">
        <f aca="false">L22/F22*1000</f>
        <v>#DIV/0!</v>
      </c>
    </row>
    <row r="23" customFormat="false" ht="15" hidden="false" customHeight="true" outlineLevel="0" collapsed="false">
      <c r="A23" s="115" t="n">
        <v>14</v>
      </c>
      <c r="C23" s="236"/>
      <c r="D23" s="237"/>
      <c r="E23" s="237"/>
      <c r="F23" s="237" t="n">
        <f aca="false">SUM(D23:E23)</f>
        <v>0</v>
      </c>
      <c r="G23" s="237"/>
      <c r="H23" s="237"/>
      <c r="I23" s="237" t="n">
        <f aca="false">SUM(G23:H23)</f>
        <v>0</v>
      </c>
      <c r="J23" s="237"/>
      <c r="K23" s="237"/>
      <c r="L23" s="237" t="n">
        <f aca="false">SUM(J23:K23)</f>
        <v>0</v>
      </c>
      <c r="M23" s="240" t="e">
        <f aca="false">G23/D23*1000</f>
        <v>#DIV/0!</v>
      </c>
      <c r="N23" s="240" t="e">
        <f aca="false">H23/E23*1000</f>
        <v>#DIV/0!</v>
      </c>
      <c r="O23" s="241" t="e">
        <f aca="false">I23/F23*1000</f>
        <v>#DIV/0!</v>
      </c>
      <c r="P23" s="240" t="e">
        <f aca="false">J23/D23*1000</f>
        <v>#DIV/0!</v>
      </c>
      <c r="Q23" s="240" t="e">
        <f aca="false">K23/E23*1000</f>
        <v>#DIV/0!</v>
      </c>
      <c r="R23" s="240" t="e">
        <f aca="false">L23/F23*1000</f>
        <v>#DIV/0!</v>
      </c>
    </row>
    <row r="24" customFormat="false" ht="15" hidden="false" customHeight="true" outlineLevel="0" collapsed="false">
      <c r="A24" s="115" t="n">
        <v>15</v>
      </c>
      <c r="C24" s="236"/>
      <c r="D24" s="237"/>
      <c r="E24" s="237"/>
      <c r="F24" s="237" t="n">
        <f aca="false">SUM(D24:E24)</f>
        <v>0</v>
      </c>
      <c r="G24" s="237"/>
      <c r="H24" s="237"/>
      <c r="I24" s="237" t="n">
        <f aca="false">SUM(G24:H24)</f>
        <v>0</v>
      </c>
      <c r="J24" s="237"/>
      <c r="K24" s="237"/>
      <c r="L24" s="237" t="n">
        <f aca="false">SUM(J24:K24)</f>
        <v>0</v>
      </c>
      <c r="M24" s="240" t="e">
        <f aca="false">G24/D24*1000</f>
        <v>#DIV/0!</v>
      </c>
      <c r="N24" s="240" t="e">
        <f aca="false">H24/E24*1000</f>
        <v>#DIV/0!</v>
      </c>
      <c r="O24" s="241" t="e">
        <f aca="false">I24/F24*1000</f>
        <v>#DIV/0!</v>
      </c>
      <c r="P24" s="240" t="e">
        <f aca="false">J24/D24*1000</f>
        <v>#DIV/0!</v>
      </c>
      <c r="Q24" s="240" t="e">
        <f aca="false">K24/E24*1000</f>
        <v>#DIV/0!</v>
      </c>
      <c r="R24" s="240" t="e">
        <f aca="false">L24/F24*1000</f>
        <v>#DIV/0!</v>
      </c>
    </row>
    <row r="25" customFormat="false" ht="15" hidden="false" customHeight="true" outlineLevel="0" collapsed="false">
      <c r="A25" s="115" t="n">
        <v>16</v>
      </c>
      <c r="C25" s="236"/>
      <c r="D25" s="237"/>
      <c r="E25" s="237"/>
      <c r="F25" s="237" t="n">
        <f aca="false">SUM(D25:E25)</f>
        <v>0</v>
      </c>
      <c r="G25" s="237"/>
      <c r="H25" s="237"/>
      <c r="I25" s="237" t="n">
        <f aca="false">SUM(G25:H25)</f>
        <v>0</v>
      </c>
      <c r="J25" s="237"/>
      <c r="K25" s="237"/>
      <c r="L25" s="237" t="n">
        <f aca="false">SUM(J25:K25)</f>
        <v>0</v>
      </c>
      <c r="M25" s="240" t="e">
        <f aca="false">G25/D25*1000</f>
        <v>#DIV/0!</v>
      </c>
      <c r="N25" s="240" t="e">
        <f aca="false">H25/E25*1000</f>
        <v>#DIV/0!</v>
      </c>
      <c r="O25" s="241" t="e">
        <f aca="false">I25/F25*1000</f>
        <v>#DIV/0!</v>
      </c>
      <c r="P25" s="240" t="e">
        <f aca="false">J25/D25*1000</f>
        <v>#DIV/0!</v>
      </c>
      <c r="Q25" s="240" t="e">
        <f aca="false">K25/E25*1000</f>
        <v>#DIV/0!</v>
      </c>
      <c r="R25" s="240" t="e">
        <f aca="false">L25/F25*1000</f>
        <v>#DIV/0!</v>
      </c>
    </row>
    <row r="26" customFormat="false" ht="15" hidden="false" customHeight="true" outlineLevel="0" collapsed="false">
      <c r="A26" s="115" t="n">
        <v>17</v>
      </c>
      <c r="C26" s="236"/>
      <c r="D26" s="237"/>
      <c r="E26" s="237"/>
      <c r="F26" s="237" t="n">
        <f aca="false">SUM(D26:E26)</f>
        <v>0</v>
      </c>
      <c r="G26" s="237"/>
      <c r="H26" s="237"/>
      <c r="I26" s="237" t="n">
        <f aca="false">SUM(G26:H26)</f>
        <v>0</v>
      </c>
      <c r="J26" s="237"/>
      <c r="K26" s="237"/>
      <c r="L26" s="237" t="n">
        <f aca="false">SUM(J26:K26)</f>
        <v>0</v>
      </c>
      <c r="M26" s="240" t="e">
        <f aca="false">G26/D26*1000</f>
        <v>#DIV/0!</v>
      </c>
      <c r="N26" s="240" t="e">
        <f aca="false">H26/E26*1000</f>
        <v>#DIV/0!</v>
      </c>
      <c r="O26" s="241" t="e">
        <f aca="false">I26/F26*1000</f>
        <v>#DIV/0!</v>
      </c>
      <c r="P26" s="240" t="e">
        <f aca="false">J26/D26*1000</f>
        <v>#DIV/0!</v>
      </c>
      <c r="Q26" s="240" t="e">
        <f aca="false">K26/E26*1000</f>
        <v>#DIV/0!</v>
      </c>
      <c r="R26" s="240" t="e">
        <f aca="false">L26/F26*1000</f>
        <v>#DIV/0!</v>
      </c>
    </row>
    <row r="27" customFormat="false" ht="15" hidden="false" customHeight="true" outlineLevel="0" collapsed="false">
      <c r="A27" s="115" t="n">
        <v>18</v>
      </c>
      <c r="C27" s="236"/>
      <c r="D27" s="237"/>
      <c r="E27" s="237"/>
      <c r="F27" s="237" t="n">
        <f aca="false">SUM(D27:E27)</f>
        <v>0</v>
      </c>
      <c r="G27" s="237"/>
      <c r="H27" s="237"/>
      <c r="I27" s="237" t="n">
        <f aca="false">SUM(G27:H27)</f>
        <v>0</v>
      </c>
      <c r="J27" s="237"/>
      <c r="K27" s="237"/>
      <c r="L27" s="237" t="n">
        <f aca="false">SUM(J27:K27)</f>
        <v>0</v>
      </c>
      <c r="M27" s="240" t="e">
        <f aca="false">G27/D27*1000</f>
        <v>#DIV/0!</v>
      </c>
      <c r="N27" s="240" t="e">
        <f aca="false">H27/E27*1000</f>
        <v>#DIV/0!</v>
      </c>
      <c r="O27" s="241" t="e">
        <f aca="false">I27/F27*1000</f>
        <v>#DIV/0!</v>
      </c>
      <c r="P27" s="240" t="e">
        <f aca="false">J27/D27*1000</f>
        <v>#DIV/0!</v>
      </c>
      <c r="Q27" s="240" t="e">
        <f aca="false">K27/E27*1000</f>
        <v>#DIV/0!</v>
      </c>
      <c r="R27" s="240" t="e">
        <f aca="false">L27/F27*1000</f>
        <v>#DIV/0!</v>
      </c>
    </row>
    <row r="28" customFormat="false" ht="15" hidden="false" customHeight="true" outlineLevel="0" collapsed="false">
      <c r="A28" s="115" t="n">
        <v>19</v>
      </c>
      <c r="C28" s="236"/>
      <c r="D28" s="237"/>
      <c r="E28" s="237"/>
      <c r="F28" s="237" t="n">
        <f aca="false">SUM(D28:E28)</f>
        <v>0</v>
      </c>
      <c r="G28" s="237"/>
      <c r="H28" s="237"/>
      <c r="I28" s="237" t="n">
        <f aca="false">SUM(G28:H28)</f>
        <v>0</v>
      </c>
      <c r="J28" s="237"/>
      <c r="K28" s="237"/>
      <c r="L28" s="237" t="n">
        <f aca="false">SUM(J28:K28)</f>
        <v>0</v>
      </c>
      <c r="M28" s="240" t="e">
        <f aca="false">G28/D28*1000</f>
        <v>#DIV/0!</v>
      </c>
      <c r="N28" s="240" t="e">
        <f aca="false">H28/E28*1000</f>
        <v>#DIV/0!</v>
      </c>
      <c r="O28" s="241" t="e">
        <f aca="false">I28/F28*1000</f>
        <v>#DIV/0!</v>
      </c>
      <c r="P28" s="240" t="e">
        <f aca="false">J28/D28*1000</f>
        <v>#DIV/0!</v>
      </c>
      <c r="Q28" s="240" t="e">
        <f aca="false">K28/E28*1000</f>
        <v>#DIV/0!</v>
      </c>
      <c r="R28" s="240" t="e">
        <f aca="false">L28/F28*1000</f>
        <v>#DIV/0!</v>
      </c>
    </row>
    <row r="29" customFormat="false" ht="15" hidden="false" customHeight="true" outlineLevel="0" collapsed="false">
      <c r="A29" s="115" t="n">
        <v>20</v>
      </c>
      <c r="C29" s="236"/>
      <c r="D29" s="237"/>
      <c r="E29" s="237"/>
      <c r="F29" s="237" t="n">
        <f aca="false">SUM(D29:E29)</f>
        <v>0</v>
      </c>
      <c r="G29" s="237"/>
      <c r="H29" s="237"/>
      <c r="I29" s="237" t="n">
        <f aca="false">SUM(G29:H29)</f>
        <v>0</v>
      </c>
      <c r="J29" s="237"/>
      <c r="K29" s="237"/>
      <c r="L29" s="237" t="n">
        <f aca="false">SUM(J29:K29)</f>
        <v>0</v>
      </c>
      <c r="M29" s="240" t="e">
        <f aca="false">G29/D29*1000</f>
        <v>#DIV/0!</v>
      </c>
      <c r="N29" s="240" t="e">
        <f aca="false">H29/E29*1000</f>
        <v>#DIV/0!</v>
      </c>
      <c r="O29" s="241" t="e">
        <f aca="false">I29/F29*1000</f>
        <v>#DIV/0!</v>
      </c>
      <c r="P29" s="240" t="e">
        <f aca="false">J29/D29*1000</f>
        <v>#DIV/0!</v>
      </c>
      <c r="Q29" s="240" t="e">
        <f aca="false">K29/E29*1000</f>
        <v>#DIV/0!</v>
      </c>
      <c r="R29" s="240" t="e">
        <f aca="false">L29/F29*1000</f>
        <v>#DIV/0!</v>
      </c>
    </row>
    <row r="30" customFormat="false" ht="15" hidden="false" customHeight="true" outlineLevel="0" collapsed="false">
      <c r="A30" s="242"/>
      <c r="B30" s="243"/>
      <c r="C30" s="244"/>
      <c r="D30" s="245"/>
      <c r="E30" s="245"/>
      <c r="F30" s="245"/>
      <c r="G30" s="245"/>
      <c r="H30" s="245"/>
      <c r="I30" s="245"/>
      <c r="J30" s="245"/>
      <c r="K30" s="245"/>
      <c r="L30" s="245"/>
      <c r="M30" s="246"/>
      <c r="N30" s="247"/>
      <c r="O30" s="248"/>
      <c r="P30" s="247"/>
      <c r="Q30" s="247"/>
      <c r="R30" s="247"/>
    </row>
    <row r="31" customFormat="false" ht="20.25" hidden="false" customHeight="true" outlineLevel="0" collapsed="false">
      <c r="A31" s="249" t="s">
        <v>311</v>
      </c>
      <c r="B31" s="249"/>
      <c r="C31" s="250" t="n">
        <f aca="false">SUM(C10:C30)</f>
        <v>0</v>
      </c>
      <c r="D31" s="251" t="n">
        <f aca="false">SUM(D10:D30)</f>
        <v>0</v>
      </c>
      <c r="E31" s="251" t="n">
        <f aca="false">SUM(E10:E30)</f>
        <v>0</v>
      </c>
      <c r="F31" s="251" t="n">
        <f aca="false">SUM(F10:F30)</f>
        <v>0</v>
      </c>
      <c r="G31" s="251" t="n">
        <f aca="false">SUM(G10:G30)</f>
        <v>0</v>
      </c>
      <c r="H31" s="251" t="n">
        <f aca="false">SUM(H10:H30)</f>
        <v>0</v>
      </c>
      <c r="I31" s="251" t="n">
        <f aca="false">SUM(I10:I30)</f>
        <v>0</v>
      </c>
      <c r="J31" s="251" t="n">
        <f aca="false">SUM(J10:J30)</f>
        <v>0</v>
      </c>
      <c r="K31" s="251" t="n">
        <f aca="false">SUM(K10:K30)</f>
        <v>0</v>
      </c>
      <c r="L31" s="251" t="n">
        <f aca="false">SUM(L10:L30)</f>
        <v>0</v>
      </c>
      <c r="M31" s="252" t="e">
        <f aca="false">G31/D31*1000</f>
        <v>#DIV/0!</v>
      </c>
      <c r="N31" s="252" t="e">
        <f aca="false">H31/E31*1000</f>
        <v>#DIV/0!</v>
      </c>
      <c r="O31" s="253" t="e">
        <f aca="false">I31/F31*1000</f>
        <v>#DIV/0!</v>
      </c>
      <c r="P31" s="252" t="e">
        <f aca="false">J31/D31*1000</f>
        <v>#DIV/0!</v>
      </c>
      <c r="Q31" s="252" t="e">
        <f aca="false">K31/E31*1000</f>
        <v>#DIV/0!</v>
      </c>
      <c r="R31" s="252" t="e">
        <f aca="false">L31/F31*1000</f>
        <v>#DIV/0!</v>
      </c>
    </row>
    <row r="32" customFormat="false" ht="15" hidden="false" customHeight="false" outlineLevel="0" collapsed="false">
      <c r="A32" s="149"/>
      <c r="B32" s="149"/>
    </row>
    <row r="33" customFormat="false" ht="15" hidden="false" customHeight="false" outlineLevel="0" collapsed="false">
      <c r="A33" s="126" t="s">
        <v>431</v>
      </c>
    </row>
    <row r="34" customFormat="false" ht="15" hidden="false" customHeight="false" outlineLevel="0" collapsed="false">
      <c r="A34" s="126" t="s">
        <v>446</v>
      </c>
    </row>
  </sheetData>
  <mergeCells count="10">
    <mergeCell ref="A3:R3"/>
    <mergeCell ref="A7:A8"/>
    <mergeCell ref="B7:B8"/>
    <mergeCell ref="C7:C8"/>
    <mergeCell ref="D7:F7"/>
    <mergeCell ref="G7:I7"/>
    <mergeCell ref="J7:L7"/>
    <mergeCell ref="M7:O7"/>
    <mergeCell ref="P7:R7"/>
    <mergeCell ref="A31:B3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833" t="s">
        <v>1140</v>
      </c>
      <c r="C1" s="833"/>
      <c r="D1" s="834"/>
      <c r="E1" s="834"/>
      <c r="F1" s="834"/>
    </row>
    <row r="2" customFormat="false" ht="12.75" hidden="false" customHeight="false" outlineLevel="0" collapsed="false">
      <c r="B2" s="833" t="s">
        <v>1161</v>
      </c>
      <c r="C2" s="833"/>
      <c r="D2" s="834"/>
      <c r="E2" s="834"/>
      <c r="F2" s="834"/>
    </row>
    <row r="3" customFormat="false" ht="12.75" hidden="false" customHeight="false" outlineLevel="0" collapsed="false">
      <c r="B3" s="835"/>
      <c r="C3" s="835"/>
      <c r="D3" s="836"/>
      <c r="E3" s="836"/>
      <c r="F3" s="836"/>
    </row>
    <row r="4" customFormat="false" ht="51" hidden="false" customHeight="false" outlineLevel="0" collapsed="false">
      <c r="B4" s="835" t="s">
        <v>1142</v>
      </c>
      <c r="C4" s="835"/>
      <c r="D4" s="836"/>
      <c r="E4" s="836"/>
      <c r="F4" s="836"/>
    </row>
    <row r="5" customFormat="false" ht="12.75" hidden="false" customHeight="false" outlineLevel="0" collapsed="false">
      <c r="B5" s="835"/>
      <c r="C5" s="835"/>
      <c r="D5" s="836"/>
      <c r="E5" s="836"/>
      <c r="F5" s="836"/>
    </row>
    <row r="6" customFormat="false" ht="12.75" hidden="false" customHeight="false" outlineLevel="0" collapsed="false">
      <c r="B6" s="833" t="s">
        <v>1143</v>
      </c>
      <c r="C6" s="833"/>
      <c r="D6" s="834"/>
      <c r="E6" s="834" t="s">
        <v>1144</v>
      </c>
      <c r="F6" s="834" t="s">
        <v>1145</v>
      </c>
    </row>
    <row r="7" customFormat="false" ht="13.5" hidden="false" customHeight="false" outlineLevel="0" collapsed="false">
      <c r="B7" s="835"/>
      <c r="C7" s="835"/>
      <c r="D7" s="836"/>
      <c r="E7" s="836"/>
      <c r="F7" s="836"/>
    </row>
    <row r="8" customFormat="false" ht="25.5" hidden="false" customHeight="false" outlineLevel="0" collapsed="false">
      <c r="B8" s="837" t="s">
        <v>1146</v>
      </c>
      <c r="C8" s="838"/>
      <c r="D8" s="839"/>
      <c r="E8" s="839" t="n">
        <v>2</v>
      </c>
      <c r="F8" s="840"/>
    </row>
    <row r="9" customFormat="false" ht="12.75" hidden="false" customHeight="false" outlineLevel="0" collapsed="false">
      <c r="B9" s="841"/>
      <c r="C9" s="835"/>
      <c r="D9" s="836"/>
      <c r="E9" s="842" t="s">
        <v>1147</v>
      </c>
      <c r="F9" s="843" t="s">
        <v>1148</v>
      </c>
    </row>
    <row r="10" customFormat="false" ht="13.5" hidden="false" customHeight="false" outlineLevel="0" collapsed="false">
      <c r="B10" s="844"/>
      <c r="C10" s="845"/>
      <c r="D10" s="846"/>
      <c r="E10" s="847" t="s">
        <v>1149</v>
      </c>
      <c r="F10" s="848" t="s">
        <v>1148</v>
      </c>
    </row>
    <row r="11" customFormat="false" ht="12.75" hidden="false" customHeight="false" outlineLevel="0" collapsed="false">
      <c r="B11" s="835"/>
      <c r="C11" s="835"/>
      <c r="D11" s="836"/>
      <c r="E11" s="836"/>
      <c r="F11" s="836"/>
    </row>
    <row r="12" customFormat="false" ht="12.75" hidden="false" customHeight="false" outlineLevel="0" collapsed="false">
      <c r="B12" s="835"/>
      <c r="C12" s="835"/>
      <c r="D12" s="836"/>
      <c r="E12" s="836"/>
      <c r="F12" s="836"/>
    </row>
    <row r="13" customFormat="false" ht="12.75" hidden="false" customHeight="false" outlineLevel="0" collapsed="false">
      <c r="B13" s="833" t="s">
        <v>1150</v>
      </c>
      <c r="C13" s="833"/>
      <c r="D13" s="834"/>
      <c r="E13" s="834"/>
      <c r="F13" s="834"/>
    </row>
    <row r="14" customFormat="false" ht="13.5" hidden="false" customHeight="false" outlineLevel="0" collapsed="false">
      <c r="B14" s="835"/>
      <c r="C14" s="835"/>
      <c r="D14" s="836"/>
      <c r="E14" s="836"/>
      <c r="F14" s="836"/>
    </row>
    <row r="15" customFormat="false" ht="51" hidden="false" customHeight="false" outlineLevel="0" collapsed="false">
      <c r="B15" s="837" t="s">
        <v>1151</v>
      </c>
      <c r="C15" s="838"/>
      <c r="D15" s="839"/>
      <c r="E15" s="839" t="n">
        <v>11</v>
      </c>
      <c r="F15" s="840"/>
    </row>
    <row r="16" customFormat="false" ht="12.75" hidden="false" customHeight="false" outlineLevel="0" collapsed="false">
      <c r="B16" s="841"/>
      <c r="C16" s="835"/>
      <c r="D16" s="836"/>
      <c r="E16" s="842" t="s">
        <v>1152</v>
      </c>
      <c r="F16" s="843" t="s">
        <v>1148</v>
      </c>
    </row>
    <row r="17" customFormat="false" ht="12.75" hidden="false" customHeight="false" outlineLevel="0" collapsed="false">
      <c r="B17" s="841"/>
      <c r="C17" s="835"/>
      <c r="D17" s="836"/>
      <c r="E17" s="842" t="s">
        <v>1153</v>
      </c>
      <c r="F17" s="843" t="s">
        <v>1148</v>
      </c>
    </row>
    <row r="18" customFormat="false" ht="12.75" hidden="false" customHeight="false" outlineLevel="0" collapsed="false">
      <c r="B18" s="841"/>
      <c r="C18" s="835"/>
      <c r="D18" s="836"/>
      <c r="E18" s="842" t="s">
        <v>1154</v>
      </c>
      <c r="F18" s="843" t="s">
        <v>1148</v>
      </c>
    </row>
    <row r="19" customFormat="false" ht="12.75" hidden="false" customHeight="false" outlineLevel="0" collapsed="false">
      <c r="B19" s="841"/>
      <c r="C19" s="835"/>
      <c r="D19" s="836"/>
      <c r="E19" s="842" t="s">
        <v>1155</v>
      </c>
      <c r="F19" s="843" t="s">
        <v>1148</v>
      </c>
    </row>
    <row r="20" customFormat="false" ht="12.75" hidden="false" customHeight="false" outlineLevel="0" collapsed="false">
      <c r="B20" s="841"/>
      <c r="C20" s="835"/>
      <c r="D20" s="836"/>
      <c r="E20" s="842" t="s">
        <v>1156</v>
      </c>
      <c r="F20" s="843" t="s">
        <v>1148</v>
      </c>
    </row>
    <row r="21" customFormat="false" ht="12.75" hidden="false" customHeight="false" outlineLevel="0" collapsed="false">
      <c r="B21" s="841"/>
      <c r="C21" s="835"/>
      <c r="D21" s="836"/>
      <c r="E21" s="842" t="s">
        <v>1157</v>
      </c>
      <c r="F21" s="843" t="s">
        <v>1148</v>
      </c>
    </row>
    <row r="22" customFormat="false" ht="13.5" hidden="false" customHeight="false" outlineLevel="0" collapsed="false">
      <c r="B22" s="844"/>
      <c r="C22" s="845"/>
      <c r="D22" s="846"/>
      <c r="E22" s="847" t="s">
        <v>1158</v>
      </c>
      <c r="F22" s="848"/>
    </row>
    <row r="23" customFormat="false" ht="13.5" hidden="false" customHeight="false" outlineLevel="0" collapsed="false">
      <c r="B23" s="835"/>
      <c r="C23" s="835"/>
      <c r="D23" s="836"/>
      <c r="E23" s="836"/>
      <c r="F23" s="836"/>
    </row>
    <row r="24" customFormat="false" ht="39" hidden="false" customHeight="false" outlineLevel="0" collapsed="false">
      <c r="B24" s="849" t="s">
        <v>1159</v>
      </c>
      <c r="C24" s="850"/>
      <c r="D24" s="851"/>
      <c r="E24" s="851" t="n">
        <v>24</v>
      </c>
      <c r="F24" s="852" t="s">
        <v>1148</v>
      </c>
    </row>
    <row r="25" customFormat="false" ht="12.75" hidden="false" customHeight="false" outlineLevel="0" collapsed="false">
      <c r="B25" s="835"/>
      <c r="C25" s="835"/>
      <c r="D25" s="836"/>
      <c r="E25" s="836"/>
      <c r="F25" s="836"/>
    </row>
  </sheetData>
  <hyperlinks>
    <hyperlink ref="E9" location="7!A1:R34" display="7'!A1:R34"/>
    <hyperlink ref="E10" location="8!A1:L33" display="8'!A1:L33"/>
    <hyperlink ref="E16" location="Resume!C2" display="Resume'!C2"/>
    <hyperlink ref="E17" location="5!E5" display="5'!E5"/>
    <hyperlink ref="E18" location="9!B4:B5" display="9'!B4:B5"/>
    <hyperlink ref="E19" location="18!C5" display="18'!C5"/>
    <hyperlink ref="E20" location="19!B5" display="19'!B5"/>
    <hyperlink ref="E21" location="29!AH4:AI5" display="29'!AH4:AI5"/>
    <hyperlink ref="E22" location="29!D16" display="29'!D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2" activeCellId="0" sqref="C42"/>
    </sheetView>
  </sheetViews>
  <sheetFormatPr defaultColWidth="9.13671875" defaultRowHeight="15" zeroHeight="false" outlineLevelRow="0" outlineLevelCol="0"/>
  <cols>
    <col collapsed="false" customWidth="true" hidden="false" outlineLevel="0" max="1" min="1" style="97" width="5.71"/>
    <col collapsed="false" customWidth="true" hidden="false" outlineLevel="0" max="2" min="2" style="97" width="20.56"/>
    <col collapsed="false" customWidth="true" hidden="false" outlineLevel="0" max="3" min="3" style="97" width="18.56"/>
    <col collapsed="false" customWidth="true" hidden="false" outlineLevel="0" max="4" min="4" style="97" width="17.7"/>
    <col collapsed="false" customWidth="true" hidden="false" outlineLevel="0" max="5" min="5" style="97" width="15.7"/>
    <col collapsed="false" customWidth="true" hidden="false" outlineLevel="0" max="6" min="6" style="97" width="15.56"/>
    <col collapsed="false" customWidth="true" hidden="false" outlineLevel="0" max="10" min="7" style="97" width="15.7"/>
    <col collapsed="false" customWidth="true" hidden="false" outlineLevel="0" max="12" min="11" style="97" width="10.71"/>
    <col collapsed="false" customWidth="false" hidden="false" outlineLevel="0" max="257" min="13" style="97" width="9.14"/>
  </cols>
  <sheetData>
    <row r="1" customFormat="false" ht="15" hidden="false" customHeight="false" outlineLevel="0" collapsed="false">
      <c r="A1" s="98" t="s">
        <v>447</v>
      </c>
    </row>
    <row r="3" s="100" customFormat="true" ht="16.5" hidden="false" customHeight="false" outlineLevel="0" collapsed="false">
      <c r="A3" s="99" t="s">
        <v>448</v>
      </c>
      <c r="B3" s="99"/>
      <c r="C3" s="99"/>
      <c r="D3" s="99"/>
      <c r="E3" s="99"/>
      <c r="F3" s="99"/>
      <c r="G3" s="99"/>
      <c r="H3" s="99"/>
      <c r="I3" s="99"/>
      <c r="J3" s="99"/>
    </row>
    <row r="4" s="100" customFormat="true" ht="16.5" hidden="false" customHeight="false" outlineLevel="0" collapsed="false">
      <c r="E4" s="101" t="str">
        <f aca="false">'1'!E5</f>
        <v>PUSKESMAS</v>
      </c>
      <c r="F4" s="102" t="str">
        <f aca="false">'1'!F5</f>
        <v>PARIT RANTANG</v>
      </c>
      <c r="G4" s="102"/>
      <c r="H4" s="102"/>
      <c r="I4" s="103"/>
      <c r="J4" s="103"/>
      <c r="K4" s="103"/>
      <c r="L4" s="103"/>
    </row>
    <row r="5" s="100" customFormat="true" ht="16.5" hidden="false" customHeight="false" outlineLevel="0" collapsed="false">
      <c r="E5" s="101" t="str">
        <f aca="false">'1'!E6</f>
        <v>TAHUN </v>
      </c>
      <c r="F5" s="102" t="n">
        <f aca="false">'1'!F6</f>
        <v>2020</v>
      </c>
      <c r="G5" s="102"/>
      <c r="H5" s="102"/>
      <c r="I5" s="103"/>
      <c r="J5" s="103"/>
      <c r="K5" s="103"/>
      <c r="L5" s="103"/>
    </row>
    <row r="6" customFormat="false" ht="15.75" hidden="false" customHeight="false" outlineLevel="0" collapsed="false"/>
    <row r="7" customFormat="false" ht="55.5" hidden="false" customHeight="true" outlineLevel="0" collapsed="false">
      <c r="A7" s="254" t="s">
        <v>2</v>
      </c>
      <c r="B7" s="255" t="s">
        <v>439</v>
      </c>
      <c r="C7" s="255" t="s">
        <v>440</v>
      </c>
      <c r="D7" s="256" t="s">
        <v>441</v>
      </c>
      <c r="E7" s="257" t="s">
        <v>449</v>
      </c>
      <c r="F7" s="257" t="s">
        <v>450</v>
      </c>
      <c r="G7" s="255" t="s">
        <v>451</v>
      </c>
      <c r="H7" s="255" t="s">
        <v>452</v>
      </c>
      <c r="I7" s="255" t="s">
        <v>453</v>
      </c>
      <c r="J7" s="255" t="s">
        <v>454</v>
      </c>
    </row>
    <row r="8" customFormat="false" ht="13.5" hidden="false" customHeight="true" outlineLevel="0" collapsed="false">
      <c r="A8" s="113" t="n">
        <v>1</v>
      </c>
      <c r="B8" s="114" t="n">
        <v>2</v>
      </c>
      <c r="C8" s="114" t="n">
        <v>3</v>
      </c>
      <c r="D8" s="114" t="n">
        <v>4</v>
      </c>
      <c r="E8" s="114" t="n">
        <v>5</v>
      </c>
      <c r="F8" s="114" t="n">
        <v>6</v>
      </c>
      <c r="G8" s="114" t="n">
        <v>7</v>
      </c>
      <c r="H8" s="114" t="n">
        <v>8</v>
      </c>
      <c r="I8" s="114" t="n">
        <v>9</v>
      </c>
      <c r="J8" s="113" t="n">
        <v>10</v>
      </c>
    </row>
    <row r="9" customFormat="false" ht="15" hidden="false" customHeight="true" outlineLevel="0" collapsed="false">
      <c r="A9" s="115" t="n">
        <v>1</v>
      </c>
      <c r="B9" s="97" t="n">
        <f aca="false">'7'!B10</f>
        <v>0</v>
      </c>
      <c r="C9" s="258" t="n">
        <f aca="false">'7'!C10</f>
        <v>0</v>
      </c>
      <c r="D9" s="259" t="n">
        <f aca="false">'7'!F10</f>
        <v>0</v>
      </c>
      <c r="E9" s="259"/>
      <c r="F9" s="259"/>
      <c r="G9" s="260" t="e">
        <f aca="false">E9/(C9*365)*100</f>
        <v>#DIV/0!</v>
      </c>
      <c r="H9" s="261" t="e">
        <f aca="false">D9/C9</f>
        <v>#DIV/0!</v>
      </c>
      <c r="I9" s="261" t="e">
        <f aca="false">((C9*365)-E9)/D9</f>
        <v>#DIV/0!</v>
      </c>
      <c r="J9" s="262" t="e">
        <f aca="false">F9/D9</f>
        <v>#DIV/0!</v>
      </c>
    </row>
    <row r="10" customFormat="false" ht="15" hidden="false" customHeight="true" outlineLevel="0" collapsed="false">
      <c r="A10" s="115" t="n">
        <v>2</v>
      </c>
      <c r="B10" s="97" t="n">
        <f aca="false">'7'!B11</f>
        <v>0</v>
      </c>
      <c r="C10" s="115" t="n">
        <f aca="false">'7'!C11</f>
        <v>0</v>
      </c>
      <c r="D10" s="259" t="n">
        <f aca="false">'7'!F11</f>
        <v>0</v>
      </c>
      <c r="E10" s="263"/>
      <c r="F10" s="263"/>
      <c r="G10" s="264" t="e">
        <f aca="false">E10/(C10*365)*100</f>
        <v>#DIV/0!</v>
      </c>
      <c r="H10" s="265" t="e">
        <f aca="false">D10/C10</f>
        <v>#DIV/0!</v>
      </c>
      <c r="I10" s="265" t="e">
        <f aca="false">((C10*365)-E10)/D10</f>
        <v>#DIV/0!</v>
      </c>
      <c r="J10" s="266" t="e">
        <f aca="false">F10/D10</f>
        <v>#DIV/0!</v>
      </c>
    </row>
    <row r="11" customFormat="false" ht="15" hidden="false" customHeight="true" outlineLevel="0" collapsed="false">
      <c r="A11" s="115" t="n">
        <v>3</v>
      </c>
      <c r="B11" s="97" t="n">
        <f aca="false">'7'!B12</f>
        <v>0</v>
      </c>
      <c r="C11" s="115" t="n">
        <f aca="false">'7'!C12</f>
        <v>0</v>
      </c>
      <c r="D11" s="259" t="n">
        <f aca="false">'7'!F12</f>
        <v>0</v>
      </c>
      <c r="E11" s="263"/>
      <c r="F11" s="263"/>
      <c r="G11" s="264" t="e">
        <f aca="false">E11/(C11*365)*100</f>
        <v>#DIV/0!</v>
      </c>
      <c r="H11" s="265" t="e">
        <f aca="false">D11/C11</f>
        <v>#DIV/0!</v>
      </c>
      <c r="I11" s="265" t="e">
        <f aca="false">((C11*365)-E11)/D11</f>
        <v>#DIV/0!</v>
      </c>
      <c r="J11" s="266" t="e">
        <f aca="false">F11/D11</f>
        <v>#DIV/0!</v>
      </c>
    </row>
    <row r="12" customFormat="false" ht="15" hidden="false" customHeight="true" outlineLevel="0" collapsed="false">
      <c r="A12" s="115" t="n">
        <v>4</v>
      </c>
      <c r="B12" s="97" t="n">
        <f aca="false">'7'!B13</f>
        <v>0</v>
      </c>
      <c r="C12" s="115" t="n">
        <f aca="false">'7'!C13</f>
        <v>0</v>
      </c>
      <c r="D12" s="259" t="n">
        <f aca="false">'7'!F13</f>
        <v>0</v>
      </c>
      <c r="E12" s="263"/>
      <c r="F12" s="263"/>
      <c r="G12" s="264" t="e">
        <f aca="false">E12/(C12*365)*100</f>
        <v>#DIV/0!</v>
      </c>
      <c r="H12" s="265" t="e">
        <f aca="false">D12/C12</f>
        <v>#DIV/0!</v>
      </c>
      <c r="I12" s="265" t="e">
        <f aca="false">((C12*365)-E12)/D12</f>
        <v>#DIV/0!</v>
      </c>
      <c r="J12" s="266" t="e">
        <f aca="false">F12/D12</f>
        <v>#DIV/0!</v>
      </c>
    </row>
    <row r="13" customFormat="false" ht="15" hidden="false" customHeight="true" outlineLevel="0" collapsed="false">
      <c r="A13" s="115" t="n">
        <v>5</v>
      </c>
      <c r="B13" s="97" t="n">
        <f aca="false">'7'!B14</f>
        <v>0</v>
      </c>
      <c r="C13" s="115" t="n">
        <f aca="false">'7'!C14</f>
        <v>0</v>
      </c>
      <c r="D13" s="259" t="n">
        <f aca="false">'7'!F14</f>
        <v>0</v>
      </c>
      <c r="E13" s="263"/>
      <c r="F13" s="263"/>
      <c r="G13" s="264" t="e">
        <f aca="false">E13/(C13*365)*100</f>
        <v>#DIV/0!</v>
      </c>
      <c r="H13" s="265" t="e">
        <f aca="false">D13/C13</f>
        <v>#DIV/0!</v>
      </c>
      <c r="I13" s="265" t="e">
        <f aca="false">((C13*365)-E13)/D13</f>
        <v>#DIV/0!</v>
      </c>
      <c r="J13" s="266" t="e">
        <f aca="false">F13/D13</f>
        <v>#DIV/0!</v>
      </c>
    </row>
    <row r="14" customFormat="false" ht="15" hidden="false" customHeight="true" outlineLevel="0" collapsed="false">
      <c r="A14" s="115" t="n">
        <v>6</v>
      </c>
      <c r="B14" s="97" t="n">
        <f aca="false">'7'!B15</f>
        <v>0</v>
      </c>
      <c r="C14" s="115" t="n">
        <f aca="false">'7'!C15</f>
        <v>0</v>
      </c>
      <c r="D14" s="259" t="n">
        <f aca="false">'7'!F15</f>
        <v>0</v>
      </c>
      <c r="E14" s="263"/>
      <c r="F14" s="263"/>
      <c r="G14" s="264" t="e">
        <f aca="false">E14/(C14*365)*100</f>
        <v>#DIV/0!</v>
      </c>
      <c r="H14" s="265" t="e">
        <f aca="false">D14/C14</f>
        <v>#DIV/0!</v>
      </c>
      <c r="I14" s="265" t="e">
        <f aca="false">((C14*365)-E14)/D14</f>
        <v>#DIV/0!</v>
      </c>
      <c r="J14" s="266" t="e">
        <f aca="false">F14/D14</f>
        <v>#DIV/0!</v>
      </c>
    </row>
    <row r="15" customFormat="false" ht="15" hidden="false" customHeight="true" outlineLevel="0" collapsed="false">
      <c r="A15" s="115" t="n">
        <v>7</v>
      </c>
      <c r="B15" s="97" t="n">
        <f aca="false">'7'!B16</f>
        <v>0</v>
      </c>
      <c r="C15" s="115" t="n">
        <f aca="false">'7'!C16</f>
        <v>0</v>
      </c>
      <c r="D15" s="259" t="n">
        <f aca="false">'7'!F16</f>
        <v>0</v>
      </c>
      <c r="E15" s="263"/>
      <c r="F15" s="263"/>
      <c r="G15" s="264" t="e">
        <f aca="false">E15/(C15*365)*100</f>
        <v>#DIV/0!</v>
      </c>
      <c r="H15" s="265" t="e">
        <f aca="false">D15/C15</f>
        <v>#DIV/0!</v>
      </c>
      <c r="I15" s="265" t="e">
        <f aca="false">((C15*365)-E15)/D15</f>
        <v>#DIV/0!</v>
      </c>
      <c r="J15" s="266" t="e">
        <f aca="false">F15/D15</f>
        <v>#DIV/0!</v>
      </c>
    </row>
    <row r="16" customFormat="false" ht="15" hidden="false" customHeight="true" outlineLevel="0" collapsed="false">
      <c r="A16" s="115" t="n">
        <v>8</v>
      </c>
      <c r="B16" s="97" t="n">
        <f aca="false">'7'!B17</f>
        <v>0</v>
      </c>
      <c r="C16" s="115" t="n">
        <f aca="false">'7'!C17</f>
        <v>0</v>
      </c>
      <c r="D16" s="259" t="n">
        <f aca="false">'7'!F17</f>
        <v>0</v>
      </c>
      <c r="E16" s="263"/>
      <c r="F16" s="263"/>
      <c r="G16" s="264" t="e">
        <f aca="false">E16/(C16*365)*100</f>
        <v>#DIV/0!</v>
      </c>
      <c r="H16" s="265" t="e">
        <f aca="false">D16/C16</f>
        <v>#DIV/0!</v>
      </c>
      <c r="I16" s="265" t="e">
        <f aca="false">((C16*365)-E16)/D16</f>
        <v>#DIV/0!</v>
      </c>
      <c r="J16" s="266" t="e">
        <f aca="false">F16/D16</f>
        <v>#DIV/0!</v>
      </c>
    </row>
    <row r="17" customFormat="false" ht="15" hidden="false" customHeight="true" outlineLevel="0" collapsed="false">
      <c r="A17" s="115" t="n">
        <v>9</v>
      </c>
      <c r="B17" s="97" t="n">
        <f aca="false">'7'!B18</f>
        <v>0</v>
      </c>
      <c r="C17" s="115" t="n">
        <f aca="false">'7'!C18</f>
        <v>0</v>
      </c>
      <c r="D17" s="259" t="n">
        <f aca="false">'7'!F18</f>
        <v>0</v>
      </c>
      <c r="E17" s="263"/>
      <c r="F17" s="263"/>
      <c r="G17" s="264" t="e">
        <f aca="false">E17/(C17*365)*100</f>
        <v>#DIV/0!</v>
      </c>
      <c r="H17" s="265" t="e">
        <f aca="false">D17/C17</f>
        <v>#DIV/0!</v>
      </c>
      <c r="I17" s="265" t="e">
        <f aca="false">((C17*365)-E17)/D17</f>
        <v>#DIV/0!</v>
      </c>
      <c r="J17" s="266" t="e">
        <f aca="false">F17/D17</f>
        <v>#DIV/0!</v>
      </c>
    </row>
    <row r="18" customFormat="false" ht="15" hidden="false" customHeight="true" outlineLevel="0" collapsed="false">
      <c r="A18" s="115" t="n">
        <v>10</v>
      </c>
      <c r="B18" s="97" t="n">
        <f aca="false">'7'!B19</f>
        <v>0</v>
      </c>
      <c r="C18" s="115" t="n">
        <f aca="false">'7'!C19</f>
        <v>0</v>
      </c>
      <c r="D18" s="259" t="n">
        <f aca="false">'7'!F19</f>
        <v>0</v>
      </c>
      <c r="E18" s="263"/>
      <c r="F18" s="263"/>
      <c r="G18" s="264" t="e">
        <f aca="false">E18/(C18*365)*100</f>
        <v>#DIV/0!</v>
      </c>
      <c r="H18" s="265" t="e">
        <f aca="false">D18/C18</f>
        <v>#DIV/0!</v>
      </c>
      <c r="I18" s="265" t="e">
        <f aca="false">((C18*365)-E18)/D18</f>
        <v>#DIV/0!</v>
      </c>
      <c r="J18" s="266" t="e">
        <f aca="false">F18/D18</f>
        <v>#DIV/0!</v>
      </c>
    </row>
    <row r="19" customFormat="false" ht="15" hidden="false" customHeight="true" outlineLevel="0" collapsed="false">
      <c r="A19" s="115" t="n">
        <v>11</v>
      </c>
      <c r="B19" s="97" t="n">
        <f aca="false">'7'!B20</f>
        <v>0</v>
      </c>
      <c r="C19" s="115" t="n">
        <f aca="false">'7'!C20</f>
        <v>0</v>
      </c>
      <c r="D19" s="259" t="n">
        <f aca="false">'7'!F20</f>
        <v>0</v>
      </c>
      <c r="E19" s="263"/>
      <c r="F19" s="263"/>
      <c r="G19" s="264" t="e">
        <f aca="false">E19/(C19*365)*100</f>
        <v>#DIV/0!</v>
      </c>
      <c r="H19" s="265" t="e">
        <f aca="false">D19/C19</f>
        <v>#DIV/0!</v>
      </c>
      <c r="I19" s="265" t="e">
        <f aca="false">((C19*365)-E19)/D19</f>
        <v>#DIV/0!</v>
      </c>
      <c r="J19" s="266" t="e">
        <f aca="false">F19/D19</f>
        <v>#DIV/0!</v>
      </c>
    </row>
    <row r="20" customFormat="false" ht="15" hidden="false" customHeight="true" outlineLevel="0" collapsed="false">
      <c r="A20" s="115" t="n">
        <v>12</v>
      </c>
      <c r="B20" s="97" t="n">
        <f aca="false">'7'!B21</f>
        <v>0</v>
      </c>
      <c r="C20" s="115" t="n">
        <f aca="false">'7'!C21</f>
        <v>0</v>
      </c>
      <c r="D20" s="259" t="n">
        <f aca="false">'7'!F21</f>
        <v>0</v>
      </c>
      <c r="E20" s="263"/>
      <c r="F20" s="263"/>
      <c r="G20" s="264" t="e">
        <f aca="false">E20/(C20*365)*100</f>
        <v>#DIV/0!</v>
      </c>
      <c r="H20" s="265" t="e">
        <f aca="false">D20/C20</f>
        <v>#DIV/0!</v>
      </c>
      <c r="I20" s="265" t="e">
        <f aca="false">((C20*365)-E20)/D20</f>
        <v>#DIV/0!</v>
      </c>
      <c r="J20" s="266" t="e">
        <f aca="false">F20/D20</f>
        <v>#DIV/0!</v>
      </c>
    </row>
    <row r="21" customFormat="false" ht="15" hidden="false" customHeight="true" outlineLevel="0" collapsed="false">
      <c r="A21" s="115" t="n">
        <v>13</v>
      </c>
      <c r="B21" s="97" t="n">
        <f aca="false">'7'!B22</f>
        <v>0</v>
      </c>
      <c r="C21" s="115" t="n">
        <f aca="false">'7'!C22</f>
        <v>0</v>
      </c>
      <c r="D21" s="259" t="n">
        <f aca="false">'7'!F22</f>
        <v>0</v>
      </c>
      <c r="E21" s="263"/>
      <c r="F21" s="263"/>
      <c r="G21" s="264" t="e">
        <f aca="false">E21/(C21*365)*100</f>
        <v>#DIV/0!</v>
      </c>
      <c r="H21" s="265" t="e">
        <f aca="false">D21/C21</f>
        <v>#DIV/0!</v>
      </c>
      <c r="I21" s="265" t="e">
        <f aca="false">((C21*365)-E21)/D21</f>
        <v>#DIV/0!</v>
      </c>
      <c r="J21" s="266" t="e">
        <f aca="false">F21/D21</f>
        <v>#DIV/0!</v>
      </c>
    </row>
    <row r="22" customFormat="false" ht="15" hidden="false" customHeight="true" outlineLevel="0" collapsed="false">
      <c r="A22" s="115" t="n">
        <v>14</v>
      </c>
      <c r="B22" s="97" t="n">
        <f aca="false">'7'!B23</f>
        <v>0</v>
      </c>
      <c r="C22" s="115" t="n">
        <f aca="false">'7'!C23</f>
        <v>0</v>
      </c>
      <c r="D22" s="259" t="n">
        <f aca="false">'7'!F23</f>
        <v>0</v>
      </c>
      <c r="E22" s="263"/>
      <c r="F22" s="263"/>
      <c r="G22" s="264" t="e">
        <f aca="false">E22/(C22*365)*100</f>
        <v>#DIV/0!</v>
      </c>
      <c r="H22" s="265" t="e">
        <f aca="false">D22/C22</f>
        <v>#DIV/0!</v>
      </c>
      <c r="I22" s="265" t="e">
        <f aca="false">((C22*365)-E22)/D22</f>
        <v>#DIV/0!</v>
      </c>
      <c r="J22" s="266" t="e">
        <f aca="false">F22/D22</f>
        <v>#DIV/0!</v>
      </c>
    </row>
    <row r="23" customFormat="false" ht="15" hidden="false" customHeight="true" outlineLevel="0" collapsed="false">
      <c r="A23" s="115" t="n">
        <v>15</v>
      </c>
      <c r="B23" s="97" t="n">
        <f aca="false">'7'!B24</f>
        <v>0</v>
      </c>
      <c r="C23" s="115" t="n">
        <f aca="false">'7'!C24</f>
        <v>0</v>
      </c>
      <c r="D23" s="259" t="n">
        <f aca="false">'7'!F24</f>
        <v>0</v>
      </c>
      <c r="E23" s="263"/>
      <c r="F23" s="263"/>
      <c r="G23" s="264" t="e">
        <f aca="false">E23/(C23*365)*100</f>
        <v>#DIV/0!</v>
      </c>
      <c r="H23" s="265" t="e">
        <f aca="false">D23/C23</f>
        <v>#DIV/0!</v>
      </c>
      <c r="I23" s="265" t="e">
        <f aca="false">((C23*365)-E23)/D23</f>
        <v>#DIV/0!</v>
      </c>
      <c r="J23" s="266" t="e">
        <f aca="false">F23/D23</f>
        <v>#DIV/0!</v>
      </c>
    </row>
    <row r="24" customFormat="false" ht="15" hidden="false" customHeight="true" outlineLevel="0" collapsed="false">
      <c r="A24" s="115" t="n">
        <v>16</v>
      </c>
      <c r="B24" s="97" t="n">
        <f aca="false">'7'!B25</f>
        <v>0</v>
      </c>
      <c r="C24" s="115" t="n">
        <f aca="false">'7'!C25</f>
        <v>0</v>
      </c>
      <c r="D24" s="259" t="n">
        <f aca="false">'7'!F25</f>
        <v>0</v>
      </c>
      <c r="E24" s="263"/>
      <c r="F24" s="263"/>
      <c r="G24" s="264" t="e">
        <f aca="false">E24/(C24*365)*100</f>
        <v>#DIV/0!</v>
      </c>
      <c r="H24" s="265" t="e">
        <f aca="false">D24/C24</f>
        <v>#DIV/0!</v>
      </c>
      <c r="I24" s="265" t="e">
        <f aca="false">((C24*365)-E24)/D24</f>
        <v>#DIV/0!</v>
      </c>
      <c r="J24" s="266" t="e">
        <f aca="false">F24/D24</f>
        <v>#DIV/0!</v>
      </c>
    </row>
    <row r="25" customFormat="false" ht="15" hidden="false" customHeight="true" outlineLevel="0" collapsed="false">
      <c r="A25" s="115" t="n">
        <v>17</v>
      </c>
      <c r="B25" s="97" t="n">
        <f aca="false">'7'!B26</f>
        <v>0</v>
      </c>
      <c r="C25" s="115" t="n">
        <f aca="false">'7'!C26</f>
        <v>0</v>
      </c>
      <c r="D25" s="259" t="n">
        <f aca="false">'7'!F26</f>
        <v>0</v>
      </c>
      <c r="E25" s="263"/>
      <c r="F25" s="263"/>
      <c r="G25" s="264" t="e">
        <f aca="false">E25/(C25*365)*100</f>
        <v>#DIV/0!</v>
      </c>
      <c r="H25" s="265" t="e">
        <f aca="false">D25/C25</f>
        <v>#DIV/0!</v>
      </c>
      <c r="I25" s="265" t="e">
        <f aca="false">((C25*365)-E25)/D25</f>
        <v>#DIV/0!</v>
      </c>
      <c r="J25" s="266" t="e">
        <f aca="false">F25/D25</f>
        <v>#DIV/0!</v>
      </c>
    </row>
    <row r="26" customFormat="false" ht="15" hidden="false" customHeight="true" outlineLevel="0" collapsed="false">
      <c r="A26" s="115" t="n">
        <v>18</v>
      </c>
      <c r="B26" s="97" t="n">
        <f aca="false">'7'!B27</f>
        <v>0</v>
      </c>
      <c r="C26" s="115" t="n">
        <f aca="false">'7'!C27</f>
        <v>0</v>
      </c>
      <c r="D26" s="259" t="n">
        <f aca="false">'7'!F27</f>
        <v>0</v>
      </c>
      <c r="E26" s="263"/>
      <c r="F26" s="263"/>
      <c r="G26" s="264" t="e">
        <f aca="false">E26/(C26*365)*100</f>
        <v>#DIV/0!</v>
      </c>
      <c r="H26" s="265" t="e">
        <f aca="false">D26/C26</f>
        <v>#DIV/0!</v>
      </c>
      <c r="I26" s="265" t="e">
        <f aca="false">((C26*365)-E26)/D26</f>
        <v>#DIV/0!</v>
      </c>
      <c r="J26" s="266" t="e">
        <f aca="false">F26/D26</f>
        <v>#DIV/0!</v>
      </c>
    </row>
    <row r="27" customFormat="false" ht="15" hidden="false" customHeight="true" outlineLevel="0" collapsed="false">
      <c r="A27" s="115" t="n">
        <v>19</v>
      </c>
      <c r="B27" s="97" t="n">
        <f aca="false">'7'!B28</f>
        <v>0</v>
      </c>
      <c r="C27" s="115" t="n">
        <f aca="false">'7'!C28</f>
        <v>0</v>
      </c>
      <c r="D27" s="259" t="n">
        <f aca="false">'7'!F28</f>
        <v>0</v>
      </c>
      <c r="E27" s="263"/>
      <c r="F27" s="263"/>
      <c r="G27" s="264" t="e">
        <f aca="false">E27/(C27*365)*100</f>
        <v>#DIV/0!</v>
      </c>
      <c r="H27" s="265" t="e">
        <f aca="false">D27/C27</f>
        <v>#DIV/0!</v>
      </c>
      <c r="I27" s="265" t="e">
        <f aca="false">((C27*365)-E27)/D27</f>
        <v>#DIV/0!</v>
      </c>
      <c r="J27" s="266" t="e">
        <f aca="false">F27/D27</f>
        <v>#DIV/0!</v>
      </c>
    </row>
    <row r="28" customFormat="false" ht="15" hidden="false" customHeight="true" outlineLevel="0" collapsed="false">
      <c r="A28" s="115" t="n">
        <v>20</v>
      </c>
      <c r="B28" s="97" t="n">
        <f aca="false">'7'!B29</f>
        <v>0</v>
      </c>
      <c r="C28" s="115" t="n">
        <f aca="false">'7'!C29</f>
        <v>0</v>
      </c>
      <c r="D28" s="259" t="n">
        <f aca="false">'7'!F29</f>
        <v>0</v>
      </c>
      <c r="E28" s="263"/>
      <c r="F28" s="263"/>
      <c r="G28" s="264" t="e">
        <f aca="false">E28/(C28*365)*100</f>
        <v>#DIV/0!</v>
      </c>
      <c r="H28" s="265" t="e">
        <f aca="false">D28/C28</f>
        <v>#DIV/0!</v>
      </c>
      <c r="I28" s="265" t="e">
        <f aca="false">((C28*365)-E28)/D28</f>
        <v>#DIV/0!</v>
      </c>
      <c r="J28" s="266" t="e">
        <f aca="false">F28/D28</f>
        <v>#DIV/0!</v>
      </c>
    </row>
    <row r="29" customFormat="false" ht="15" hidden="false" customHeight="true" outlineLevel="0" collapsed="false">
      <c r="A29" s="115"/>
      <c r="C29" s="267"/>
      <c r="D29" s="259"/>
      <c r="E29" s="263"/>
      <c r="F29" s="263"/>
      <c r="G29" s="264"/>
      <c r="H29" s="265"/>
      <c r="I29" s="265"/>
      <c r="J29" s="266"/>
    </row>
    <row r="30" customFormat="false" ht="16.5" hidden="false" customHeight="false" outlineLevel="0" collapsed="false">
      <c r="A30" s="249" t="s">
        <v>311</v>
      </c>
      <c r="B30" s="249"/>
      <c r="C30" s="120" t="n">
        <f aca="false">SUM(C9:C29)</f>
        <v>0</v>
      </c>
      <c r="D30" s="268" t="n">
        <f aca="false">SUM(D9:D29)</f>
        <v>0</v>
      </c>
      <c r="E30" s="269" t="n">
        <f aca="false">SUM(E9:E29)</f>
        <v>0</v>
      </c>
      <c r="F30" s="269" t="n">
        <f aca="false">SUM(F9:F29)</f>
        <v>0</v>
      </c>
      <c r="G30" s="270" t="e">
        <f aca="false">E30/(C30*365)*100</f>
        <v>#DIV/0!</v>
      </c>
      <c r="H30" s="271" t="e">
        <f aca="false">D30/C30</f>
        <v>#DIV/0!</v>
      </c>
      <c r="I30" s="271" t="e">
        <f aca="false">((C30*365)-E30)/D30</f>
        <v>#DIV/0!</v>
      </c>
      <c r="J30" s="123" t="e">
        <f aca="false">F30/D30</f>
        <v>#DIV/0!</v>
      </c>
    </row>
    <row r="31" customFormat="false" ht="15" hidden="false" customHeight="false" outlineLevel="0" collapsed="false">
      <c r="A31" s="149"/>
      <c r="B31" s="149"/>
    </row>
    <row r="32" customFormat="false" ht="15" hidden="false" customHeight="false" outlineLevel="0" collapsed="false">
      <c r="A32" s="272" t="s">
        <v>431</v>
      </c>
    </row>
    <row r="33" customFormat="false" ht="15" hidden="false" customHeight="false" outlineLevel="0" collapsed="false">
      <c r="A33" s="272" t="s">
        <v>455</v>
      </c>
    </row>
  </sheetData>
  <mergeCells count="2">
    <mergeCell ref="A3:J3"/>
    <mergeCell ref="A30:B30"/>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5:26:59Z</dcterms:created>
  <dc:creator>Yudianto</dc:creator>
  <dc:description/>
  <dc:language>en-US</dc:language>
  <cp:lastModifiedBy>LENOVO</cp:lastModifiedBy>
  <cp:lastPrinted>2021-01-26T02:12:43Z</cp:lastPrinted>
  <dcterms:modified xsi:type="dcterms:W3CDTF">2021-01-26T02:13:18Z</dcterms:modified>
  <cp:revision>0</cp:revision>
  <dc:subject/>
  <dc:title/>
</cp:coreProperties>
</file>